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 Journal" sheetId="1" state="visible" r:id="rId2"/>
  </sheets>
  <definedNames>
    <definedName function="false" hidden="false" localSheetId="0" name="_xlnm.Print_Area" vbProcedure="false">'General Journal'!$B$1:$J$27</definedName>
    <definedName function="false" hidden="false" localSheetId="0" name="_xlnm_Print_Area" vbProcedure="false">'General Journal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A/C</t>
  </si>
  <si>
    <t xml:space="preserve">Date</t>
  </si>
  <si>
    <t xml:space="preserve">Bank Account</t>
  </si>
  <si>
    <t xml:space="preserve">Name</t>
  </si>
  <si>
    <t xml:space="preserve">Description</t>
  </si>
  <si>
    <t xml:space="preserve">Bank</t>
  </si>
  <si>
    <t xml:space="preserve">Actif</t>
  </si>
  <si>
    <t xml:space="preserve">Bank Fees</t>
  </si>
  <si>
    <t xml:space="preserve">Depenses</t>
  </si>
  <si>
    <t xml:space="preserve">Director Fees</t>
  </si>
  <si>
    <t xml:space="preserve">Misc</t>
  </si>
  <si>
    <t xml:space="preserve">Membership FHOSQ</t>
  </si>
  <si>
    <t xml:space="preserve">Insurance</t>
  </si>
  <si>
    <t xml:space="preserve">Publicity</t>
  </si>
  <si>
    <t xml:space="preserve">Subvention</t>
  </si>
  <si>
    <t xml:space="preserve">Revenu</t>
  </si>
  <si>
    <t xml:space="preserve">Transport &amp; Performance Fees</t>
  </si>
  <si>
    <t xml:space="preserve">Formation</t>
  </si>
  <si>
    <t xml:space="preserve">Performance</t>
  </si>
  <si>
    <t xml:space="preserve">Capital</t>
  </si>
  <si>
    <t xml:space="preserve">D=C</t>
  </si>
  <si>
    <t xml:space="preserve">A+P=C</t>
  </si>
  <si>
    <t xml:space="preserve">dr</t>
  </si>
  <si>
    <t xml:space="preserve">cr</t>
  </si>
  <si>
    <t xml:space="preserve">balance</t>
  </si>
  <si>
    <t xml:space="preserve">Caisse</t>
  </si>
  <si>
    <t xml:space="preserve">CD Lachine</t>
  </si>
  <si>
    <t xml:space="preserve">Balance brought forward</t>
  </si>
  <si>
    <t xml:space="preserve">131 – Ted West</t>
  </si>
  <si>
    <t xml:space="preserve">Musical direction</t>
  </si>
  <si>
    <t xml:space="preserve">124 – Pierre Marchessault</t>
  </si>
  <si>
    <t xml:space="preserve">Parking fee</t>
  </si>
  <si>
    <t xml:space="preserve">134 – FHOSQ</t>
  </si>
  <si>
    <t xml:space="preserve">Cotisation &amp; assurances</t>
  </si>
  <si>
    <t xml:space="preserve">Monthly admin. Fee</t>
  </si>
  <si>
    <t xml:space="preserve">133 – Pierre Marchessault</t>
  </si>
  <si>
    <t xml:space="preserve">Refreshments</t>
  </si>
  <si>
    <t xml:space="preserve">135 – Andrea Schellenberg</t>
  </si>
  <si>
    <t xml:space="preserve">DEP – Station Est</t>
  </si>
  <si>
    <t xml:space="preserve">Concert fee</t>
  </si>
  <si>
    <t xml:space="preserve">132 – Autobus Dufresne</t>
  </si>
  <si>
    <t xml:space="preserve">Transport (Bedford)</t>
  </si>
  <si>
    <t xml:space="preserve">DEP – Bedford St-Damien</t>
  </si>
  <si>
    <t xml:space="preserve">DEP – Saturday classes</t>
  </si>
  <si>
    <t xml:space="preserve">Educational fee</t>
  </si>
  <si>
    <t xml:space="preserve">141 – W Riley or Cash</t>
  </si>
  <si>
    <t xml:space="preserve">Tip for bus driver – Bedford</t>
  </si>
  <si>
    <t xml:space="preserve">140 – W Riley</t>
  </si>
  <si>
    <t xml:space="preserve">Reimbursement</t>
  </si>
  <si>
    <t xml:space="preserve">136 – J Francabandera</t>
  </si>
  <si>
    <t xml:space="preserve">Concert recording</t>
  </si>
  <si>
    <t xml:space="preserve">137 – Ted West</t>
  </si>
  <si>
    <t xml:space="preserve">138 – Ted West</t>
  </si>
  <si>
    <t xml:space="preserve">Saturday classes</t>
  </si>
  <si>
    <t xml:space="preserve">142 – Claire Mondou</t>
  </si>
  <si>
    <t xml:space="preserve">Reimbursement – Multigraf</t>
  </si>
  <si>
    <t xml:space="preserve">139 – Claire Mondou</t>
  </si>
  <si>
    <t xml:space="preserve">Refreshments Noel/Bedford</t>
  </si>
  <si>
    <t xml:space="preserve">DEP – Ste-Catherine-L.</t>
  </si>
  <si>
    <t xml:space="preserve">Donations from concert</t>
  </si>
  <si>
    <t xml:space="preserve">143 – Ellen Bockus</t>
  </si>
  <si>
    <t xml:space="preserve">Graphic software expense</t>
  </si>
  <si>
    <t xml:space="preserve">144 – Kerry Roebuck</t>
  </si>
  <si>
    <t xml:space="preserve">145 – Claire Mondou</t>
  </si>
  <si>
    <t xml:space="preserve">Meeting refreshments</t>
  </si>
  <si>
    <t xml:space="preserve">150 – Pierre Marchessault</t>
  </si>
  <si>
    <t xml:space="preserve">Reimb. water cooler &amp; water</t>
  </si>
  <si>
    <t xml:space="preserve">148 – Pierre Marchessault</t>
  </si>
  <si>
    <t xml:space="preserve">Reimb. meeting refreshments</t>
  </si>
  <si>
    <t xml:space="preserve">151 – Claire Mondou</t>
  </si>
  <si>
    <t xml:space="preserve">Reimb. collations pour concert</t>
  </si>
  <si>
    <t xml:space="preserve">DEP</t>
  </si>
  <si>
    <t xml:space="preserve">MTL Subvention 2018 $3848</t>
  </si>
  <si>
    <t xml:space="preserve">Bijouterie R. Richer $100
Cash ticket sales, donations $1330</t>
  </si>
  <si>
    <t xml:space="preserve">DEP – USD Fx</t>
  </si>
  <si>
    <t xml:space="preserve">Ticketleap</t>
  </si>
  <si>
    <t xml:space="preserve">153 – Kerry Roebuck</t>
  </si>
  <si>
    <t xml:space="preserve">154 – Multi-Graf</t>
  </si>
  <si>
    <t xml:space="preserve">Printing</t>
  </si>
  <si>
    <t xml:space="preserve">149 – Multi-Graf</t>
  </si>
  <si>
    <t xml:space="preserve">159 – Claire Mondou</t>
  </si>
  <si>
    <t xml:space="preserve">157 – Claire Mondou ou Caisse</t>
  </si>
  <si>
    <t xml:space="preserve">Transport (pourboire)</t>
  </si>
  <si>
    <t xml:space="preserve">155 – Autobus Dufresne</t>
  </si>
  <si>
    <t xml:space="preserve">Transport (North Hatley)</t>
  </si>
  <si>
    <t xml:space="preserve">161 – Carol Kaymakcioglu</t>
  </si>
  <si>
    <t xml:space="preserve">162 – Willard Riley</t>
  </si>
  <si>
    <t xml:space="preserve">Reimb. administrative fees</t>
  </si>
  <si>
    <t xml:space="preserve">Collation – North Hatley</t>
  </si>
  <si>
    <t xml:space="preserve">North Hatley Municipality</t>
  </si>
  <si>
    <t xml:space="preserve">Cavalier de LaSalle</t>
  </si>
  <si>
    <t xml:space="preserve">Dr Pierre Cloutier</t>
  </si>
  <si>
    <t xml:space="preserve">don</t>
  </si>
  <si>
    <t xml:space="preserve">160 – Ivan Reede</t>
  </si>
  <si>
    <t xml:space="preserve">Reimb. telecom/website</t>
  </si>
  <si>
    <t xml:space="preserve">Closing Totals</t>
  </si>
  <si>
    <t xml:space="preserve">Performances</t>
  </si>
  <si>
    <t xml:space="preserve">P&amp;L</t>
  </si>
  <si>
    <t xml:space="preserve">FHOSQ membership fees</t>
  </si>
  <si>
    <t xml:space="preserve">Insurance fees</t>
  </si>
  <si>
    <t xml:space="preserve">Performance related fees</t>
  </si>
  <si>
    <t xml:space="preserve">Total Expenses</t>
  </si>
  <si>
    <t xml:space="preserve">Profits et (Pert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$-409]#,##0.00;[RED]\-[$$-409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E6E6E6"/>
      </patternFill>
    </fill>
    <fill>
      <patternFill patternType="solid">
        <fgColor rgb="FF3DEB3D"/>
        <bgColor rgb="FF23FF23"/>
      </patternFill>
    </fill>
    <fill>
      <patternFill patternType="solid">
        <fgColor rgb="FFE6E6E6"/>
        <bgColor rgb="FFEEEEEE"/>
      </patternFill>
    </fill>
    <fill>
      <patternFill patternType="solid">
        <fgColor rgb="FF23FF23"/>
        <bgColor rgb="FF3DEB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23FF2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CC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19" activePane="bottomLeft" state="frozen"/>
      <selection pane="topLeft" activeCell="A1" activeCellId="0" sqref="A1"/>
      <selection pane="bottomLeft" activeCell="A55" activeCellId="0" sqref="A55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72"/>
    <col collapsed="false" customWidth="false" hidden="true" outlineLevel="0" max="3" min="3" style="3" width="11.51"/>
    <col collapsed="false" customWidth="true" hidden="false" outlineLevel="0" max="4" min="4" style="4" width="28.01"/>
    <col collapsed="false" customWidth="true" hidden="false" outlineLevel="0" max="5" min="5" style="1" width="29.92"/>
    <col collapsed="false" customWidth="true" hidden="false" outlineLevel="0" max="6" min="6" style="5" width="7.69"/>
    <col collapsed="false" customWidth="true" hidden="false" outlineLevel="0" max="7" min="7" style="5" width="8.12"/>
    <col collapsed="false" customWidth="true" hidden="false" outlineLevel="0" max="8" min="8" style="5" width="10.9"/>
    <col collapsed="false" customWidth="true" hidden="false" outlineLevel="0" max="9" min="9" style="5" width="11.32"/>
    <col collapsed="false" customWidth="true" hidden="false" outlineLevel="0" max="10" min="10" style="5" width="10.83"/>
    <col collapsed="false" customWidth="true" hidden="false" outlineLevel="0" max="11" min="11" style="5" width="14.54"/>
    <col collapsed="false" customWidth="true" hidden="false" outlineLevel="0" max="12" min="12" style="5" width="5.76"/>
    <col collapsed="false" customWidth="true" hidden="false" outlineLevel="0" max="13" min="13" style="5" width="9.25"/>
    <col collapsed="false" customWidth="true" hidden="false" outlineLevel="0" max="14" min="14" style="5" width="10.2"/>
    <col collapsed="false" customWidth="true" hidden="false" outlineLevel="0" max="15" min="15" style="5" width="5.76"/>
    <col collapsed="false" customWidth="true" hidden="false" outlineLevel="0" max="16" min="16" style="5" width="10.27"/>
    <col collapsed="false" customWidth="true" hidden="false" outlineLevel="0" max="17" min="17" style="5" width="10.2"/>
    <col collapsed="false" customWidth="true" hidden="false" outlineLevel="0" max="18" min="18" style="5" width="5.77"/>
    <col collapsed="false" customWidth="true" hidden="false" outlineLevel="0" max="19" min="19" style="5" width="10.27"/>
    <col collapsed="false" customWidth="true" hidden="false" outlineLevel="0" max="20" min="20" style="5" width="10.92"/>
    <col collapsed="false" customWidth="true" hidden="false" outlineLevel="0" max="21" min="21" style="5" width="6.78"/>
    <col collapsed="false" customWidth="true" hidden="false" outlineLevel="0" max="22" min="22" style="5" width="9.06"/>
    <col collapsed="false" customWidth="true" hidden="false" outlineLevel="0" max="23" min="23" style="5" width="10.18"/>
    <col collapsed="false" customWidth="true" hidden="false" outlineLevel="0" max="24" min="24" style="5" width="5.97"/>
    <col collapsed="false" customWidth="true" hidden="false" outlineLevel="0" max="25" min="25" style="5" width="10.92"/>
    <col collapsed="false" customWidth="true" hidden="false" outlineLevel="0" max="26" min="26" style="5" width="8.61"/>
    <col collapsed="false" customWidth="true" hidden="false" outlineLevel="0" max="27" min="27" style="5" width="5.76"/>
    <col collapsed="false" customWidth="true" hidden="false" outlineLevel="0" max="28" min="28" style="5" width="9.43"/>
    <col collapsed="false" customWidth="false" hidden="false" outlineLevel="0" max="29" min="29" style="5" width="11.51"/>
    <col collapsed="false" customWidth="true" hidden="false" outlineLevel="0" max="30" min="30" style="5" width="10.27"/>
    <col collapsed="false" customWidth="true" hidden="false" outlineLevel="0" max="31" min="31" style="5" width="10.73"/>
    <col collapsed="false" customWidth="false" hidden="false" outlineLevel="0" max="32" min="32" style="5" width="11.51"/>
    <col collapsed="false" customWidth="true" hidden="false" outlineLevel="0" max="33" min="33" style="5" width="6.78"/>
    <col collapsed="false" customWidth="false" hidden="false" outlineLevel="0" max="34" min="34" style="5" width="11.51"/>
    <col collapsed="false" customWidth="true" hidden="false" outlineLevel="0" max="35" min="35" style="5" width="9.4"/>
    <col collapsed="false" customWidth="true" hidden="false" outlineLevel="0" max="36" min="36" style="5" width="8.49"/>
    <col collapsed="false" customWidth="true" hidden="false" outlineLevel="0" max="37" min="37" style="5" width="10.83"/>
    <col collapsed="false" customWidth="false" hidden="false" outlineLevel="0" max="38" min="38" style="5" width="11.51"/>
    <col collapsed="false" customWidth="true" hidden="false" outlineLevel="0" max="39" min="39" style="5" width="10.27"/>
    <col collapsed="false" customWidth="true" hidden="false" outlineLevel="0" max="40" min="40" style="5" width="10.83"/>
    <col collapsed="false" customWidth="true" hidden="false" outlineLevel="0" max="41" min="41" style="5" width="8.34"/>
    <col collapsed="false" customWidth="true" hidden="false" outlineLevel="0" max="42" min="42" style="5" width="10.27"/>
    <col collapsed="false" customWidth="true" hidden="false" outlineLevel="0" max="43" min="43" style="5" width="10.83"/>
    <col collapsed="false" customWidth="false" hidden="false" outlineLevel="0" max="257" min="44" style="1" width="11.51"/>
  </cols>
  <sheetData>
    <row r="1" s="6" customFormat="true" ht="34.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/>
      <c r="G1" s="8"/>
      <c r="H1" s="8" t="s">
        <v>5</v>
      </c>
      <c r="I1" s="8"/>
      <c r="J1" s="8" t="s">
        <v>6</v>
      </c>
      <c r="K1" s="8" t="s">
        <v>7</v>
      </c>
      <c r="L1" s="8"/>
      <c r="M1" s="8" t="s">
        <v>8</v>
      </c>
      <c r="N1" s="8" t="s">
        <v>9</v>
      </c>
      <c r="O1" s="8"/>
      <c r="P1" s="8" t="s">
        <v>8</v>
      </c>
      <c r="Q1" s="8" t="s">
        <v>10</v>
      </c>
      <c r="R1" s="8"/>
      <c r="S1" s="8" t="s">
        <v>8</v>
      </c>
      <c r="T1" s="8" t="s">
        <v>11</v>
      </c>
      <c r="U1" s="8"/>
      <c r="V1" s="8" t="s">
        <v>8</v>
      </c>
      <c r="W1" s="8" t="s">
        <v>12</v>
      </c>
      <c r="X1" s="8"/>
      <c r="Y1" s="8" t="s">
        <v>8</v>
      </c>
      <c r="Z1" s="8" t="s">
        <v>13</v>
      </c>
      <c r="AA1" s="8"/>
      <c r="AB1" s="8" t="s">
        <v>8</v>
      </c>
      <c r="AC1" s="8" t="s">
        <v>14</v>
      </c>
      <c r="AD1" s="8"/>
      <c r="AE1" s="8" t="s">
        <v>15</v>
      </c>
      <c r="AF1" s="8" t="s">
        <v>16</v>
      </c>
      <c r="AG1" s="8"/>
      <c r="AH1" s="8" t="s">
        <v>8</v>
      </c>
      <c r="AI1" s="8" t="s">
        <v>17</v>
      </c>
      <c r="AJ1" s="8"/>
      <c r="AK1" s="8" t="s">
        <v>15</v>
      </c>
      <c r="AL1" s="8" t="s">
        <v>18</v>
      </c>
      <c r="AM1" s="8"/>
      <c r="AN1" s="8" t="s">
        <v>15</v>
      </c>
      <c r="AO1" s="8" t="s">
        <v>19</v>
      </c>
      <c r="AP1" s="8"/>
      <c r="AQ1" s="8" t="s">
        <v>6</v>
      </c>
    </row>
    <row r="2" s="6" customFormat="true" ht="16.15" hidden="false" customHeight="true" outlineLevel="0" collapsed="false">
      <c r="B2" s="7"/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2</v>
      </c>
      <c r="L2" s="8" t="s">
        <v>23</v>
      </c>
      <c r="M2" s="8" t="s">
        <v>24</v>
      </c>
      <c r="N2" s="8" t="s">
        <v>22</v>
      </c>
      <c r="O2" s="8" t="s">
        <v>23</v>
      </c>
      <c r="P2" s="8" t="s">
        <v>24</v>
      </c>
      <c r="Q2" s="8" t="s">
        <v>22</v>
      </c>
      <c r="R2" s="8" t="s">
        <v>23</v>
      </c>
      <c r="S2" s="8" t="s">
        <v>24</v>
      </c>
      <c r="T2" s="8" t="s">
        <v>22</v>
      </c>
      <c r="U2" s="8" t="s">
        <v>23</v>
      </c>
      <c r="V2" s="8" t="s">
        <v>24</v>
      </c>
      <c r="W2" s="8" t="s">
        <v>22</v>
      </c>
      <c r="X2" s="8" t="s">
        <v>23</v>
      </c>
      <c r="Y2" s="8" t="s">
        <v>24</v>
      </c>
      <c r="Z2" s="8" t="s">
        <v>22</v>
      </c>
      <c r="AA2" s="8" t="s">
        <v>23</v>
      </c>
      <c r="AB2" s="8" t="s">
        <v>24</v>
      </c>
      <c r="AC2" s="8" t="s">
        <v>22</v>
      </c>
      <c r="AD2" s="8" t="s">
        <v>23</v>
      </c>
      <c r="AE2" s="8" t="s">
        <v>24</v>
      </c>
      <c r="AF2" s="8" t="s">
        <v>22</v>
      </c>
      <c r="AG2" s="8" t="s">
        <v>23</v>
      </c>
      <c r="AH2" s="8" t="s">
        <v>24</v>
      </c>
      <c r="AI2" s="8" t="s">
        <v>22</v>
      </c>
      <c r="AJ2" s="8" t="s">
        <v>23</v>
      </c>
      <c r="AK2" s="8" t="s">
        <v>24</v>
      </c>
      <c r="AL2" s="8" t="s">
        <v>22</v>
      </c>
      <c r="AM2" s="8" t="s">
        <v>23</v>
      </c>
      <c r="AN2" s="8" t="s">
        <v>24</v>
      </c>
      <c r="AO2" s="8" t="s">
        <v>22</v>
      </c>
      <c r="AP2" s="8" t="s">
        <v>23</v>
      </c>
      <c r="AQ2" s="8" t="s">
        <v>24</v>
      </c>
    </row>
    <row r="3" s="12" customFormat="true" ht="12.8" hidden="false" customHeight="false" outlineLevel="0" collapsed="false">
      <c r="A3" s="9" t="s">
        <v>25</v>
      </c>
      <c r="B3" s="10" t="n">
        <v>43039</v>
      </c>
      <c r="C3" s="9" t="s">
        <v>26</v>
      </c>
      <c r="D3" s="11" t="s">
        <v>27</v>
      </c>
      <c r="F3" s="13" t="n">
        <f aca="false">H3-I3+K3-L3+N3-O3+Q3-R3+T3-U3+W3-X3+Z3-AA3+AC3-AD3+AF3-AG3+AI3-AJ3+AL3-AM3+AO3-AP3</f>
        <v>0</v>
      </c>
      <c r="G3" s="13" t="n">
        <f aca="false">J3+M3+P3+S3+V3+Y3+AB3+AE3+AH3+AK3+AN3+AQ3</f>
        <v>0</v>
      </c>
      <c r="H3" s="14" t="n">
        <v>5941.27</v>
      </c>
      <c r="I3" s="14"/>
      <c r="J3" s="14" t="n">
        <f aca="false">H3</f>
        <v>5941.27</v>
      </c>
      <c r="K3" s="14"/>
      <c r="L3" s="14"/>
      <c r="M3" s="14"/>
      <c r="N3" s="14"/>
      <c r="O3" s="14"/>
      <c r="P3" s="14" t="n">
        <v>0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 t="n">
        <v>5941.27</v>
      </c>
      <c r="AQ3" s="14" t="n">
        <f aca="false">-AP3</f>
        <v>-5941.27</v>
      </c>
    </row>
    <row r="4" customFormat="false" ht="14.65" hidden="false" customHeight="false" outlineLevel="0" collapsed="false">
      <c r="A4" s="3" t="s">
        <v>25</v>
      </c>
      <c r="B4" s="2" t="n">
        <v>43053</v>
      </c>
      <c r="C4" s="3" t="s">
        <v>26</v>
      </c>
      <c r="D4" s="4" t="s">
        <v>28</v>
      </c>
      <c r="E4" s="1" t="s">
        <v>29</v>
      </c>
      <c r="F4" s="13" t="n">
        <f aca="false">H4-I4+K4-L4+N4-O4+Q4-R4+T4-U4+W4-X4+Z4-AA4+AC4-AD4+AF4-AG4+AI4-AJ4+AL4-AM4</f>
        <v>0</v>
      </c>
      <c r="G4" s="13" t="n">
        <f aca="false">J4+M4+P4+S4+V4+Y4+AB4+AE4+AH4+AK4+AN4+AQ4</f>
        <v>0</v>
      </c>
      <c r="I4" s="5" t="n">
        <v>765</v>
      </c>
      <c r="J4" s="15" t="n">
        <f aca="false">J3+H4-I4</f>
        <v>5176.27</v>
      </c>
      <c r="M4" s="5" t="n">
        <f aca="false">M3+K4-L4</f>
        <v>0</v>
      </c>
      <c r="N4" s="5" t="n">
        <v>765</v>
      </c>
      <c r="P4" s="5" t="n">
        <f aca="false">P3+N4-O4</f>
        <v>765</v>
      </c>
      <c r="S4" s="5" t="n">
        <f aca="false">S3+Q4-R4</f>
        <v>0</v>
      </c>
      <c r="V4" s="5" t="n">
        <f aca="false">V3+T4-U4</f>
        <v>0</v>
      </c>
      <c r="Y4" s="5" t="n">
        <f aca="false">Y3+W4-X4</f>
        <v>0</v>
      </c>
      <c r="AB4" s="5" t="n">
        <f aca="false">AB3+Z4-AA4</f>
        <v>0</v>
      </c>
      <c r="AE4" s="5" t="n">
        <f aca="false">AE3+AC4-AD4</f>
        <v>0</v>
      </c>
      <c r="AH4" s="5" t="n">
        <f aca="false">AH3+AF4-AG4</f>
        <v>0</v>
      </c>
      <c r="AK4" s="5" t="n">
        <f aca="false">AK3+AI4-AJ4</f>
        <v>0</v>
      </c>
      <c r="AN4" s="5" t="n">
        <f aca="false">AN3+AL4-AM4</f>
        <v>0</v>
      </c>
      <c r="AQ4" s="5" t="n">
        <f aca="false">AQ3+AO4-AP4</f>
        <v>-5941.27</v>
      </c>
    </row>
    <row r="5" customFormat="false" ht="14.65" hidden="false" customHeight="false" outlineLevel="0" collapsed="false">
      <c r="A5" s="3" t="s">
        <v>25</v>
      </c>
      <c r="B5" s="2" t="n">
        <v>43054</v>
      </c>
      <c r="C5" s="3" t="s">
        <v>26</v>
      </c>
      <c r="D5" s="4" t="s">
        <v>30</v>
      </c>
      <c r="E5" s="1" t="s">
        <v>31</v>
      </c>
      <c r="F5" s="13" t="n">
        <f aca="false">H5-I5+K5-L5+N5-O5+Q5-R5+T5-U5+W5-X5+Z5-AA5+AC5-AD5+AF5-AG5+AI5-AJ5+AL5-AM5</f>
        <v>0</v>
      </c>
      <c r="G5" s="13" t="n">
        <f aca="false">J5+M5+P5+S5+V5+Y5+AB5+AE5+AH5+AK5+AN5+AQ5</f>
        <v>0</v>
      </c>
      <c r="I5" s="5" t="n">
        <v>2</v>
      </c>
      <c r="J5" s="15" t="n">
        <f aca="false">J4+H5-I5</f>
        <v>5174.27</v>
      </c>
      <c r="M5" s="5" t="n">
        <f aca="false">M4+K5-L5</f>
        <v>0</v>
      </c>
      <c r="P5" s="5" t="n">
        <f aca="false">P4+N5-O5</f>
        <v>765</v>
      </c>
      <c r="Q5" s="5" t="n">
        <v>2</v>
      </c>
      <c r="S5" s="5" t="n">
        <f aca="false">S4+Q5-R5</f>
        <v>2</v>
      </c>
      <c r="V5" s="5" t="n">
        <f aca="false">V4+T5-U5</f>
        <v>0</v>
      </c>
      <c r="Y5" s="5" t="n">
        <f aca="false">Y4+W5-X5</f>
        <v>0</v>
      </c>
      <c r="AB5" s="5" t="n">
        <f aca="false">AB4+Z5-AA5</f>
        <v>0</v>
      </c>
      <c r="AE5" s="5" t="n">
        <f aca="false">AE4+AC5-AD5</f>
        <v>0</v>
      </c>
      <c r="AH5" s="5" t="n">
        <f aca="false">AH4+AF5-AG5</f>
        <v>0</v>
      </c>
      <c r="AK5" s="5" t="n">
        <f aca="false">AK4+AI5-AJ5</f>
        <v>0</v>
      </c>
      <c r="AN5" s="5" t="n">
        <f aca="false">AN4+AL5-AM5</f>
        <v>0</v>
      </c>
      <c r="AQ5" s="5" t="n">
        <f aca="false">AQ4+AO5-AP5</f>
        <v>-5941.27</v>
      </c>
    </row>
    <row r="6" customFormat="false" ht="14.65" hidden="false" customHeight="false" outlineLevel="0" collapsed="false">
      <c r="A6" s="3" t="s">
        <v>25</v>
      </c>
      <c r="B6" s="2" t="n">
        <v>43059</v>
      </c>
      <c r="C6" s="3" t="s">
        <v>26</v>
      </c>
      <c r="D6" s="4" t="s">
        <v>32</v>
      </c>
      <c r="E6" s="1" t="s">
        <v>33</v>
      </c>
      <c r="F6" s="13" t="n">
        <f aca="false">H6-I6+K6-L6+N6-O6+Q6-R6+T6-U6+W6-X6+Z6-AA6+AC6-AD6+AF6-AG6+AI6-AJ6+AL6-AM6</f>
        <v>0</v>
      </c>
      <c r="G6" s="13" t="n">
        <f aca="false">J6+M6+P6+S6+V6+Y6+AB6+AE6+AH6+AK6+AN6+AQ6</f>
        <v>0</v>
      </c>
      <c r="I6" s="5" t="n">
        <v>390</v>
      </c>
      <c r="J6" s="15" t="n">
        <f aca="false">J5+H6-I6</f>
        <v>4784.27</v>
      </c>
      <c r="M6" s="5" t="n">
        <f aca="false">M5+K6-L6</f>
        <v>0</v>
      </c>
      <c r="P6" s="5" t="n">
        <f aca="false">P5+N6-O6</f>
        <v>765</v>
      </c>
      <c r="S6" s="5" t="n">
        <f aca="false">S5+Q6-R6</f>
        <v>2</v>
      </c>
      <c r="T6" s="5" t="n">
        <v>140</v>
      </c>
      <c r="V6" s="5" t="n">
        <f aca="false">V5+T6-U6</f>
        <v>140</v>
      </c>
      <c r="W6" s="5" t="n">
        <v>250</v>
      </c>
      <c r="Y6" s="5" t="n">
        <f aca="false">Y5+W6-X6</f>
        <v>250</v>
      </c>
      <c r="AB6" s="5" t="n">
        <f aca="false">AB5+Z6-AA6</f>
        <v>0</v>
      </c>
      <c r="AE6" s="5" t="n">
        <f aca="false">AE5+AC6-AD6</f>
        <v>0</v>
      </c>
      <c r="AH6" s="5" t="n">
        <f aca="false">AH5+AF6-AG6</f>
        <v>0</v>
      </c>
      <c r="AK6" s="5" t="n">
        <f aca="false">AK5+AI6-AJ6</f>
        <v>0</v>
      </c>
      <c r="AN6" s="5" t="n">
        <f aca="false">AN5+AL6-AM6</f>
        <v>0</v>
      </c>
      <c r="AQ6" s="5" t="n">
        <f aca="false">AQ5+AO6-AP6</f>
        <v>-5941.27</v>
      </c>
    </row>
    <row r="7" customFormat="false" ht="14.65" hidden="false" customHeight="false" outlineLevel="0" collapsed="false">
      <c r="A7" s="3" t="s">
        <v>25</v>
      </c>
      <c r="B7" s="2" t="n">
        <v>43069</v>
      </c>
      <c r="C7" s="3" t="s">
        <v>26</v>
      </c>
      <c r="E7" s="1" t="s">
        <v>34</v>
      </c>
      <c r="F7" s="13" t="n">
        <f aca="false">H7-I7+K7-L7+N7-O7+Q7-R7+T7-U7+W7-X7+Z7-AA7+AC7-AD7+AF7-AG7+AI7-AJ7+AL7-AM7</f>
        <v>0</v>
      </c>
      <c r="G7" s="13" t="n">
        <f aca="false">J7+M7+P7+S7+V7+Y7+AB7+AE7+AH7+AK7+AN7+AQ7</f>
        <v>0</v>
      </c>
      <c r="I7" s="5" t="n">
        <v>2.95</v>
      </c>
      <c r="J7" s="15" t="n">
        <f aca="false">J6+H7-I7</f>
        <v>4781.32</v>
      </c>
      <c r="K7" s="5" t="n">
        <v>2.95</v>
      </c>
      <c r="M7" s="5" t="n">
        <f aca="false">M6+K7-L7</f>
        <v>2.95</v>
      </c>
      <c r="P7" s="5" t="n">
        <f aca="false">P6+N7-O7</f>
        <v>765</v>
      </c>
      <c r="S7" s="5" t="n">
        <f aca="false">S6+Q7-R7</f>
        <v>2</v>
      </c>
      <c r="V7" s="5" t="n">
        <f aca="false">V6+T7-U7</f>
        <v>140</v>
      </c>
      <c r="Y7" s="5" t="n">
        <f aca="false">Y6+W7-X7</f>
        <v>250</v>
      </c>
      <c r="AB7" s="5" t="n">
        <f aca="false">AB6+Z7-AA7</f>
        <v>0</v>
      </c>
      <c r="AE7" s="5" t="n">
        <f aca="false">AE6+AC7-AD7</f>
        <v>0</v>
      </c>
      <c r="AH7" s="5" t="n">
        <f aca="false">AH6+AF7-AG7</f>
        <v>0</v>
      </c>
      <c r="AK7" s="5" t="n">
        <f aca="false">AK6+AI7-AJ7</f>
        <v>0</v>
      </c>
      <c r="AN7" s="5" t="n">
        <f aca="false">AN6+AL7-AM7</f>
        <v>0</v>
      </c>
      <c r="AQ7" s="5" t="n">
        <f aca="false">AQ6+AO7-AP7</f>
        <v>-5941.27</v>
      </c>
    </row>
    <row r="8" customFormat="false" ht="14.65" hidden="false" customHeight="false" outlineLevel="0" collapsed="false">
      <c r="A8" s="3" t="s">
        <v>25</v>
      </c>
      <c r="B8" s="2" t="n">
        <v>43070</v>
      </c>
      <c r="C8" s="3" t="s">
        <v>26</v>
      </c>
      <c r="D8" s="4" t="s">
        <v>35</v>
      </c>
      <c r="E8" s="1" t="s">
        <v>36</v>
      </c>
      <c r="F8" s="13" t="n">
        <f aca="false">H8-I8+K8-L8+N8-O8+Q8-R8+T8-U8+W8-X8+Z8-AA8+AC8-AD8+AF8-AG8+AI8-AJ8+AL8-AM8</f>
        <v>0</v>
      </c>
      <c r="G8" s="13" t="n">
        <f aca="false">J8+M8+P8+S8+V8+Y8+AB8+AE8+AH8+AK8+AN8+AQ8</f>
        <v>0</v>
      </c>
      <c r="I8" s="5" t="n">
        <v>18.73</v>
      </c>
      <c r="J8" s="15" t="n">
        <f aca="false">J7+H8-I8</f>
        <v>4762.59</v>
      </c>
      <c r="M8" s="5" t="n">
        <f aca="false">M7+K8-L8</f>
        <v>2.95</v>
      </c>
      <c r="P8" s="5" t="n">
        <f aca="false">P7+N8-O8</f>
        <v>765</v>
      </c>
      <c r="Q8" s="5" t="n">
        <v>18.73</v>
      </c>
      <c r="S8" s="5" t="n">
        <f aca="false">S7+Q8-R8</f>
        <v>20.73</v>
      </c>
      <c r="V8" s="5" t="n">
        <f aca="false">V7+T8-U8</f>
        <v>140</v>
      </c>
      <c r="Y8" s="5" t="n">
        <f aca="false">Y7+W8-X8</f>
        <v>250</v>
      </c>
      <c r="AB8" s="5" t="n">
        <f aca="false">AB7+Z8-AA8</f>
        <v>0</v>
      </c>
      <c r="AE8" s="5" t="n">
        <f aca="false">AE7+AC8-AD8</f>
        <v>0</v>
      </c>
      <c r="AH8" s="5" t="n">
        <f aca="false">AH7+AF8-AG8</f>
        <v>0</v>
      </c>
      <c r="AK8" s="5" t="n">
        <f aca="false">AK7+AI8-AJ8</f>
        <v>0</v>
      </c>
      <c r="AN8" s="5" t="n">
        <f aca="false">AN7+AL8-AM8</f>
        <v>0</v>
      </c>
      <c r="AQ8" s="5" t="n">
        <f aca="false">AQ7+AO8-AP8</f>
        <v>-5941.27</v>
      </c>
    </row>
    <row r="9" customFormat="false" ht="14.65" hidden="false" customHeight="false" outlineLevel="0" collapsed="false">
      <c r="A9" s="3" t="s">
        <v>25</v>
      </c>
      <c r="B9" s="2" t="n">
        <v>43073</v>
      </c>
      <c r="C9" s="3" t="s">
        <v>26</v>
      </c>
      <c r="D9" s="4" t="s">
        <v>37</v>
      </c>
      <c r="F9" s="13" t="n">
        <f aca="false">H9-I9+K9-L9+N9-O9+Q9-R9+T9-U9+W9-X9+Z9-AA9+AC9-AD9+AF9-AG9+AI9-AJ9+AL9-AM9</f>
        <v>0</v>
      </c>
      <c r="G9" s="13" t="n">
        <f aca="false">J9+M9+P9+S9+V9+Y9+AB9+AE9+AH9+AK9+AN9+AQ9</f>
        <v>0</v>
      </c>
      <c r="I9" s="5" t="n">
        <v>85</v>
      </c>
      <c r="J9" s="15" t="n">
        <f aca="false">J8+H9-I9</f>
        <v>4677.59</v>
      </c>
      <c r="M9" s="5" t="n">
        <f aca="false">M8+K9-L9</f>
        <v>2.95</v>
      </c>
      <c r="N9" s="5" t="n">
        <v>85</v>
      </c>
      <c r="P9" s="5" t="n">
        <f aca="false">P8+N9-O9</f>
        <v>850</v>
      </c>
      <c r="S9" s="5" t="n">
        <f aca="false">S8+Q9-R9</f>
        <v>20.73</v>
      </c>
      <c r="V9" s="5" t="n">
        <f aca="false">V8+T9-U9</f>
        <v>140</v>
      </c>
      <c r="Y9" s="5" t="n">
        <f aca="false">Y8+W9-X9</f>
        <v>250</v>
      </c>
      <c r="AB9" s="5" t="n">
        <f aca="false">AB8+Z9-AA9</f>
        <v>0</v>
      </c>
      <c r="AE9" s="5" t="n">
        <f aca="false">AE8+AC9-AD9</f>
        <v>0</v>
      </c>
      <c r="AH9" s="5" t="n">
        <f aca="false">AH8+AF9-AG9</f>
        <v>0</v>
      </c>
      <c r="AK9" s="5" t="n">
        <f aca="false">AK8+AI9-AJ9</f>
        <v>0</v>
      </c>
      <c r="AN9" s="5" t="n">
        <f aca="false">AN8+AL9-AM9</f>
        <v>0</v>
      </c>
      <c r="AQ9" s="5" t="n">
        <f aca="false">AQ8+AO9-AP9</f>
        <v>-5941.27</v>
      </c>
    </row>
    <row r="10" customFormat="false" ht="14.65" hidden="false" customHeight="false" outlineLevel="0" collapsed="false">
      <c r="A10" s="3" t="s">
        <v>25</v>
      </c>
      <c r="B10" s="2" t="n">
        <v>43075</v>
      </c>
      <c r="C10" s="3" t="s">
        <v>26</v>
      </c>
      <c r="D10" s="4" t="s">
        <v>38</v>
      </c>
      <c r="E10" s="1" t="s">
        <v>39</v>
      </c>
      <c r="F10" s="13" t="n">
        <f aca="false">H10-I10+K10-L10+N10-O10+Q10-R10+T10-U10+W10-X10+Z10-AA10+AC10-AD10+AF10-AG10+AI10-AJ10+AL10-AM10</f>
        <v>0</v>
      </c>
      <c r="G10" s="13" t="n">
        <f aca="false">J10+M10+P10+S10+V10+Y10+AB10+AE10+AH10+AK10+AN10+AQ10</f>
        <v>0</v>
      </c>
      <c r="H10" s="5" t="n">
        <v>300</v>
      </c>
      <c r="J10" s="15" t="n">
        <f aca="false">J9+H10-I10</f>
        <v>4977.59</v>
      </c>
      <c r="M10" s="5" t="n">
        <f aca="false">M9+K10-L10</f>
        <v>2.95</v>
      </c>
      <c r="P10" s="5" t="n">
        <f aca="false">P9+N10-O10</f>
        <v>850</v>
      </c>
      <c r="S10" s="5" t="n">
        <f aca="false">S9+Q10-R10</f>
        <v>20.73</v>
      </c>
      <c r="V10" s="5" t="n">
        <f aca="false">V9+T10-U10</f>
        <v>140</v>
      </c>
      <c r="Y10" s="5" t="n">
        <f aca="false">Y9+W10-X10</f>
        <v>250</v>
      </c>
      <c r="AB10" s="5" t="n">
        <f aca="false">AB9+Z10-AA10</f>
        <v>0</v>
      </c>
      <c r="AE10" s="5" t="n">
        <f aca="false">AE9+AC10-AD10</f>
        <v>0</v>
      </c>
      <c r="AH10" s="5" t="n">
        <f aca="false">AH9+AF10-AG10</f>
        <v>0</v>
      </c>
      <c r="AK10" s="5" t="n">
        <f aca="false">AK9+AI10-AJ10</f>
        <v>0</v>
      </c>
      <c r="AM10" s="5" t="n">
        <v>300</v>
      </c>
      <c r="AN10" s="5" t="n">
        <f aca="false">AN9+AL10-AM10</f>
        <v>-300</v>
      </c>
      <c r="AQ10" s="5" t="n">
        <f aca="false">AQ9+AO10-AP10</f>
        <v>-5941.27</v>
      </c>
    </row>
    <row r="11" customFormat="false" ht="14.65" hidden="false" customHeight="false" outlineLevel="0" collapsed="false">
      <c r="A11" s="3" t="s">
        <v>25</v>
      </c>
      <c r="B11" s="2" t="n">
        <v>43083</v>
      </c>
      <c r="C11" s="3" t="s">
        <v>26</v>
      </c>
      <c r="D11" s="4" t="s">
        <v>40</v>
      </c>
      <c r="E11" s="1" t="s">
        <v>41</v>
      </c>
      <c r="F11" s="13" t="n">
        <f aca="false">H11-I11+K11-L11+N11-O11+Q11-R11+T11-U11+W11-X11+Z11-AA11+AC11-AD11+AF11-AG11+AI11-AJ11+AL11-AM11</f>
        <v>0</v>
      </c>
      <c r="G11" s="13" t="n">
        <f aca="false">J11+M11+P11+S11+V11+Y11+AB11+AE11+AH11+AK11+AN11+AQ11</f>
        <v>0</v>
      </c>
      <c r="I11" s="5" t="n">
        <v>517.39</v>
      </c>
      <c r="J11" s="15" t="n">
        <f aca="false">J10+H11-I11</f>
        <v>4460.2</v>
      </c>
      <c r="M11" s="5" t="n">
        <f aca="false">M10+K11-L11</f>
        <v>2.95</v>
      </c>
      <c r="P11" s="5" t="n">
        <f aca="false">P10+N11-O11</f>
        <v>850</v>
      </c>
      <c r="S11" s="5" t="n">
        <f aca="false">S10+Q11-R11</f>
        <v>20.73</v>
      </c>
      <c r="V11" s="5" t="n">
        <f aca="false">V10+T11-U11</f>
        <v>140</v>
      </c>
      <c r="Y11" s="5" t="n">
        <f aca="false">Y10+W11-X11</f>
        <v>250</v>
      </c>
      <c r="AB11" s="5" t="n">
        <f aca="false">AB10+Z11-AA11</f>
        <v>0</v>
      </c>
      <c r="AE11" s="5" t="n">
        <f aca="false">AE10+AC11-AD11</f>
        <v>0</v>
      </c>
      <c r="AF11" s="5" t="n">
        <v>517.39</v>
      </c>
      <c r="AH11" s="5" t="n">
        <f aca="false">AH10+AF11-AG11</f>
        <v>517.39</v>
      </c>
      <c r="AK11" s="5" t="n">
        <f aca="false">AK10+AI11-AJ11</f>
        <v>0</v>
      </c>
      <c r="AN11" s="5" t="n">
        <f aca="false">AN10+AL11-AM11</f>
        <v>-300</v>
      </c>
      <c r="AQ11" s="5" t="n">
        <f aca="false">AQ10+AO11-AP11</f>
        <v>-5941.27</v>
      </c>
    </row>
    <row r="12" customFormat="false" ht="14.65" hidden="false" customHeight="false" outlineLevel="0" collapsed="false">
      <c r="A12" s="3" t="s">
        <v>25</v>
      </c>
      <c r="B12" s="2" t="n">
        <v>43087</v>
      </c>
      <c r="C12" s="3" t="s">
        <v>26</v>
      </c>
      <c r="D12" s="4" t="s">
        <v>42</v>
      </c>
      <c r="E12" s="1" t="s">
        <v>39</v>
      </c>
      <c r="F12" s="13" t="n">
        <f aca="false">H12-I12+K12-L12+N12-O12+Q12-R12+T12-U12+W12-X12+Z12-AA12+AC12-AD12+AF12-AG12+AI12-AJ12+AL12-AM12</f>
        <v>0</v>
      </c>
      <c r="G12" s="13" t="n">
        <f aca="false">J12+M12+P12+S12+V12+Y12+AB12+AE12+AH12+AK12+AN12+AQ12</f>
        <v>0</v>
      </c>
      <c r="H12" s="5" t="n">
        <v>1200</v>
      </c>
      <c r="J12" s="15" t="n">
        <f aca="false">J11+H12-I12</f>
        <v>5660.2</v>
      </c>
      <c r="M12" s="5" t="n">
        <f aca="false">M11+K12-L12</f>
        <v>2.95</v>
      </c>
      <c r="P12" s="5" t="n">
        <f aca="false">P11+N12-O12</f>
        <v>850</v>
      </c>
      <c r="S12" s="5" t="n">
        <f aca="false">S11+Q12-R12</f>
        <v>20.73</v>
      </c>
      <c r="V12" s="5" t="n">
        <f aca="false">V11+T12-U12</f>
        <v>140</v>
      </c>
      <c r="Y12" s="5" t="n">
        <f aca="false">Y11+W12-X12</f>
        <v>250</v>
      </c>
      <c r="AB12" s="5" t="n">
        <f aca="false">AB11+Z12-AA12</f>
        <v>0</v>
      </c>
      <c r="AE12" s="5" t="n">
        <f aca="false">AE11+AC12-AD12</f>
        <v>0</v>
      </c>
      <c r="AH12" s="5" t="n">
        <f aca="false">AH11+AF12-AG12</f>
        <v>517.39</v>
      </c>
      <c r="AK12" s="5" t="n">
        <f aca="false">AK11+AI12-AJ12</f>
        <v>0</v>
      </c>
      <c r="AM12" s="5" t="n">
        <v>1200</v>
      </c>
      <c r="AN12" s="5" t="n">
        <f aca="false">AN11+AL12-AM12</f>
        <v>-1500</v>
      </c>
      <c r="AQ12" s="5" t="n">
        <f aca="false">AQ11+AO12-AP12</f>
        <v>-5941.27</v>
      </c>
    </row>
    <row r="13" customFormat="false" ht="14.65" hidden="false" customHeight="false" outlineLevel="0" collapsed="false">
      <c r="A13" s="3" t="s">
        <v>25</v>
      </c>
      <c r="B13" s="2" t="n">
        <v>43087</v>
      </c>
      <c r="C13" s="3" t="s">
        <v>26</v>
      </c>
      <c r="D13" s="4" t="s">
        <v>43</v>
      </c>
      <c r="E13" s="1" t="s">
        <v>44</v>
      </c>
      <c r="F13" s="13" t="n">
        <f aca="false">H13-I13+K13-L13+N13-O13+Q13-R13+T13-U13+W13-X13+Z13-AA13+AC13-AD13+AF13-AG13+AI13-AJ13+AL13-AM13</f>
        <v>0</v>
      </c>
      <c r="G13" s="13" t="n">
        <f aca="false">J13+M13+P13+S13+V13+Y13+AB13+AE13+AH13+AK13+AN13+AQ13</f>
        <v>0</v>
      </c>
      <c r="H13" s="5" t="n">
        <v>890</v>
      </c>
      <c r="J13" s="15" t="n">
        <f aca="false">J12+H13-I13</f>
        <v>6550.2</v>
      </c>
      <c r="M13" s="5" t="n">
        <f aca="false">M12+K13-L13</f>
        <v>2.95</v>
      </c>
      <c r="P13" s="5" t="n">
        <f aca="false">P12+N13-O13</f>
        <v>850</v>
      </c>
      <c r="S13" s="5" t="n">
        <f aca="false">S12+Q13-R13</f>
        <v>20.73</v>
      </c>
      <c r="V13" s="5" t="n">
        <f aca="false">V12+T13-U13</f>
        <v>140</v>
      </c>
      <c r="Y13" s="5" t="n">
        <f aca="false">Y12+W13-X13</f>
        <v>250</v>
      </c>
      <c r="AB13" s="5" t="n">
        <f aca="false">AB12+Z13-AA13</f>
        <v>0</v>
      </c>
      <c r="AE13" s="5" t="n">
        <f aca="false">AE12+AC13-AD13</f>
        <v>0</v>
      </c>
      <c r="AH13" s="5" t="n">
        <f aca="false">AH12+AF13-AG13</f>
        <v>517.39</v>
      </c>
      <c r="AJ13" s="5" t="n">
        <v>890</v>
      </c>
      <c r="AK13" s="5" t="n">
        <f aca="false">AK12+AI13-AJ13</f>
        <v>-890</v>
      </c>
      <c r="AN13" s="5" t="n">
        <f aca="false">AN12+AL13-AM13</f>
        <v>-1500</v>
      </c>
      <c r="AQ13" s="5" t="n">
        <f aca="false">AQ12+AO13-AP13</f>
        <v>-5941.27</v>
      </c>
    </row>
    <row r="14" customFormat="false" ht="14.65" hidden="false" customHeight="false" outlineLevel="0" collapsed="false">
      <c r="A14" s="3" t="s">
        <v>25</v>
      </c>
      <c r="B14" s="2" t="n">
        <v>43087</v>
      </c>
      <c r="C14" s="3" t="s">
        <v>26</v>
      </c>
      <c r="D14" s="4" t="s">
        <v>45</v>
      </c>
      <c r="E14" s="1" t="s">
        <v>46</v>
      </c>
      <c r="F14" s="13" t="n">
        <f aca="false">H14-I14+K14-L14+N14-O14+Q14-R14+T14-U14+W14-X14+Z14-AA14+AC14-AD14+AF14-AG14+AI14-AJ14+AL14-AM14</f>
        <v>0</v>
      </c>
      <c r="G14" s="13" t="n">
        <f aca="false">J14+M14+P14+S14+V14+Y14+AB14+AE14+AH14+AK14+AN14+AQ14</f>
        <v>0</v>
      </c>
      <c r="I14" s="5" t="n">
        <v>100</v>
      </c>
      <c r="J14" s="15" t="n">
        <f aca="false">J13+H14-I14</f>
        <v>6450.2</v>
      </c>
      <c r="M14" s="5" t="n">
        <f aca="false">M13+K14-L14</f>
        <v>2.95</v>
      </c>
      <c r="P14" s="5" t="n">
        <f aca="false">P13+N14-O14</f>
        <v>850</v>
      </c>
      <c r="S14" s="5" t="n">
        <f aca="false">S13+Q14-R14</f>
        <v>20.73</v>
      </c>
      <c r="V14" s="5" t="n">
        <f aca="false">V13+T14-U14</f>
        <v>140</v>
      </c>
      <c r="Y14" s="5" t="n">
        <f aca="false">Y13+W14-X14</f>
        <v>250</v>
      </c>
      <c r="AB14" s="5" t="n">
        <f aca="false">AB13+Z14-AA14</f>
        <v>0</v>
      </c>
      <c r="AE14" s="5" t="n">
        <f aca="false">AE13+AC14-AD14</f>
        <v>0</v>
      </c>
      <c r="AF14" s="5" t="n">
        <v>100</v>
      </c>
      <c r="AH14" s="5" t="n">
        <f aca="false">AH13+AF14-AG14</f>
        <v>617.39</v>
      </c>
      <c r="AK14" s="5" t="n">
        <f aca="false">AK13+AI14-AJ14</f>
        <v>-890</v>
      </c>
      <c r="AN14" s="5" t="n">
        <f aca="false">AN13+AL14-AM14</f>
        <v>-1500</v>
      </c>
      <c r="AQ14" s="5" t="n">
        <f aca="false">AQ13+AO14-AP14</f>
        <v>-5941.27</v>
      </c>
    </row>
    <row r="15" customFormat="false" ht="14.65" hidden="false" customHeight="false" outlineLevel="0" collapsed="false">
      <c r="A15" s="3" t="s">
        <v>25</v>
      </c>
      <c r="B15" s="2" t="n">
        <v>43087</v>
      </c>
      <c r="C15" s="3" t="s">
        <v>26</v>
      </c>
      <c r="D15" s="4" t="s">
        <v>47</v>
      </c>
      <c r="E15" s="1" t="s">
        <v>48</v>
      </c>
      <c r="F15" s="13" t="n">
        <f aca="false">H15-I15+K15-L15+N15-O15+Q15-R15+T15-U15+W15-X15+Z15-AA15+AC15-AD15+AF15-AG15+AI15-AJ15+AL15-AM15</f>
        <v>0</v>
      </c>
      <c r="G15" s="13" t="n">
        <f aca="false">J15+M15+P15+S15+V15+Y15+AB15+AE15+AH15+AK15+AN15+AQ15</f>
        <v>0</v>
      </c>
      <c r="I15" s="5" t="n">
        <v>319.84</v>
      </c>
      <c r="J15" s="15" t="n">
        <f aca="false">J14+H15-I15</f>
        <v>6130.36</v>
      </c>
      <c r="M15" s="5" t="n">
        <f aca="false">M14+K15-L15</f>
        <v>2.95</v>
      </c>
      <c r="P15" s="5" t="n">
        <f aca="false">P14+N15-O15</f>
        <v>850</v>
      </c>
      <c r="Q15" s="5" t="n">
        <v>319.84</v>
      </c>
      <c r="S15" s="5" t="n">
        <f aca="false">S14+Q15-R15</f>
        <v>340.57</v>
      </c>
      <c r="V15" s="5" t="n">
        <f aca="false">V14+T15-U15</f>
        <v>140</v>
      </c>
      <c r="Y15" s="5" t="n">
        <f aca="false">Y14+W15-X15</f>
        <v>250</v>
      </c>
      <c r="AB15" s="5" t="n">
        <f aca="false">AB14+Z15-AA15</f>
        <v>0</v>
      </c>
      <c r="AE15" s="5" t="n">
        <f aca="false">AE14+AC15-AD15</f>
        <v>0</v>
      </c>
      <c r="AH15" s="5" t="n">
        <f aca="false">AH14+AF15-AG15</f>
        <v>617.39</v>
      </c>
      <c r="AK15" s="5" t="n">
        <f aca="false">AK14+AI15-AJ15</f>
        <v>-890</v>
      </c>
      <c r="AN15" s="5" t="n">
        <f aca="false">AN14+AL15-AM15</f>
        <v>-1500</v>
      </c>
      <c r="AQ15" s="5" t="n">
        <f aca="false">AQ14+AO15-AP15</f>
        <v>-5941.27</v>
      </c>
    </row>
    <row r="16" customFormat="false" ht="14.65" hidden="false" customHeight="false" outlineLevel="0" collapsed="false">
      <c r="A16" s="3" t="s">
        <v>25</v>
      </c>
      <c r="B16" s="2" t="n">
        <v>43089</v>
      </c>
      <c r="C16" s="3" t="s">
        <v>26</v>
      </c>
      <c r="D16" s="4" t="s">
        <v>49</v>
      </c>
      <c r="E16" s="1" t="s">
        <v>50</v>
      </c>
      <c r="F16" s="13" t="n">
        <f aca="false">H16-I16+K16-L16+N16-O16+Q16-R16+T16-U16+W16-X16+Z16-AA16+AC16-AD16+AF16-AG16+AI16-AJ16+AL16-AM16</f>
        <v>0</v>
      </c>
      <c r="G16" s="13" t="n">
        <f aca="false">J16+M16+P16+S16+V16+Y16+AB16+AE16+AH16+AK16+AN16+AQ16</f>
        <v>0</v>
      </c>
      <c r="I16" s="5" t="n">
        <v>300</v>
      </c>
      <c r="J16" s="15" t="n">
        <f aca="false">J15+H16-I16</f>
        <v>5830.36</v>
      </c>
      <c r="M16" s="5" t="n">
        <f aca="false">M15+K16-L16</f>
        <v>2.95</v>
      </c>
      <c r="P16" s="5" t="n">
        <f aca="false">P15+N16-O16</f>
        <v>850</v>
      </c>
      <c r="S16" s="5" t="n">
        <f aca="false">S15+Q16-R16</f>
        <v>340.57</v>
      </c>
      <c r="V16" s="5" t="n">
        <f aca="false">V15+T16-U16</f>
        <v>140</v>
      </c>
      <c r="Y16" s="5" t="n">
        <f aca="false">Y15+W16-X16</f>
        <v>250</v>
      </c>
      <c r="AB16" s="5" t="n">
        <f aca="false">AB15+Z16-AA16</f>
        <v>0</v>
      </c>
      <c r="AE16" s="5" t="n">
        <f aca="false">AE15+AC16-AD16</f>
        <v>0</v>
      </c>
      <c r="AF16" s="5" t="n">
        <v>300</v>
      </c>
      <c r="AH16" s="5" t="n">
        <f aca="false">AH15+AF16-AG16</f>
        <v>917.39</v>
      </c>
      <c r="AK16" s="5" t="n">
        <f aca="false">AK15+AI16-AJ16</f>
        <v>-890</v>
      </c>
      <c r="AN16" s="5" t="n">
        <f aca="false">AN15+AL16-AM16</f>
        <v>-1500</v>
      </c>
      <c r="AQ16" s="5" t="n">
        <f aca="false">AQ15+AO16-AP16</f>
        <v>-5941.27</v>
      </c>
    </row>
    <row r="17" customFormat="false" ht="14.65" hidden="false" customHeight="false" outlineLevel="0" collapsed="false">
      <c r="A17" s="3" t="s">
        <v>25</v>
      </c>
      <c r="B17" s="2" t="n">
        <v>43090</v>
      </c>
      <c r="C17" s="3" t="s">
        <v>26</v>
      </c>
      <c r="D17" s="4" t="s">
        <v>51</v>
      </c>
      <c r="E17" s="1" t="s">
        <v>29</v>
      </c>
      <c r="F17" s="13" t="n">
        <f aca="false">H17-I17+K17-L17+N17-O17+Q17-R17+T17-U17+W17-X17+Z17-AA17+AC17-AD17+AF17-AG17+AI17-AJ17+AL17-AM17</f>
        <v>0</v>
      </c>
      <c r="G17" s="13" t="n">
        <f aca="false">J17+M17+P17+S17+V17+Y17+AB17+AE17+AH17+AK17+AN17+AQ17</f>
        <v>0</v>
      </c>
      <c r="I17" s="5" t="n">
        <v>680</v>
      </c>
      <c r="J17" s="15" t="n">
        <f aca="false">J16+H17-I17</f>
        <v>5150.36</v>
      </c>
      <c r="M17" s="5" t="n">
        <f aca="false">M16+K17-L17</f>
        <v>2.95</v>
      </c>
      <c r="N17" s="5" t="n">
        <v>680</v>
      </c>
      <c r="P17" s="5" t="n">
        <f aca="false">P16+N17-O17</f>
        <v>1530</v>
      </c>
      <c r="S17" s="5" t="n">
        <f aca="false">S16+Q17-R17</f>
        <v>340.57</v>
      </c>
      <c r="V17" s="5" t="n">
        <f aca="false">V16+T17-U17</f>
        <v>140</v>
      </c>
      <c r="Y17" s="5" t="n">
        <f aca="false">Y16+W17-X17</f>
        <v>250</v>
      </c>
      <c r="AB17" s="5" t="n">
        <f aca="false">AB16+Z17-AA17</f>
        <v>0</v>
      </c>
      <c r="AE17" s="5" t="n">
        <f aca="false">AE16+AC17-AD17</f>
        <v>0</v>
      </c>
      <c r="AH17" s="5" t="n">
        <f aca="false">AH16+AF17-AG17</f>
        <v>917.39</v>
      </c>
      <c r="AK17" s="5" t="n">
        <f aca="false">AK16+AI17-AJ17</f>
        <v>-890</v>
      </c>
      <c r="AN17" s="5" t="n">
        <f aca="false">AN16+AL17-AM17</f>
        <v>-1500</v>
      </c>
      <c r="AQ17" s="5" t="n">
        <f aca="false">AQ16+AO17-AP17</f>
        <v>-5941.27</v>
      </c>
    </row>
    <row r="18" customFormat="false" ht="14.65" hidden="false" customHeight="false" outlineLevel="0" collapsed="false">
      <c r="A18" s="3" t="s">
        <v>25</v>
      </c>
      <c r="B18" s="2" t="n">
        <v>43090</v>
      </c>
      <c r="C18" s="3" t="s">
        <v>26</v>
      </c>
      <c r="D18" s="4" t="s">
        <v>52</v>
      </c>
      <c r="E18" s="1" t="s">
        <v>53</v>
      </c>
      <c r="F18" s="13" t="n">
        <f aca="false">H18-I18+K18-L18+N18-O18+Q18-R18+T18-U18+W18-X18+Z18-AA18+AC18-AD18+AF18-AG18+AI18-AJ18+AL18-AM18</f>
        <v>0</v>
      </c>
      <c r="G18" s="13" t="n">
        <f aca="false">J18+M18+P18+S18+V18+Y18+AB18+AE18+AH18+AK18+AN18+AQ18</f>
        <v>0</v>
      </c>
      <c r="I18" s="5" t="n">
        <v>890</v>
      </c>
      <c r="J18" s="15" t="n">
        <f aca="false">J17+H18-I18</f>
        <v>4260.36</v>
      </c>
      <c r="M18" s="5" t="n">
        <f aca="false">M17+K18-L18</f>
        <v>2.95</v>
      </c>
      <c r="N18" s="5" t="n">
        <v>890</v>
      </c>
      <c r="P18" s="5" t="n">
        <f aca="false">P17+N18-O18</f>
        <v>2420</v>
      </c>
      <c r="S18" s="5" t="n">
        <f aca="false">S17+Q18-R18</f>
        <v>340.57</v>
      </c>
      <c r="V18" s="5" t="n">
        <f aca="false">V17+T18-U18</f>
        <v>140</v>
      </c>
      <c r="Y18" s="5" t="n">
        <f aca="false">Y17+W18-X18</f>
        <v>250</v>
      </c>
      <c r="AB18" s="5" t="n">
        <f aca="false">AB17+Z18-AA18</f>
        <v>0</v>
      </c>
      <c r="AE18" s="5" t="n">
        <f aca="false">AE17+AC18-AD18</f>
        <v>0</v>
      </c>
      <c r="AH18" s="5" t="n">
        <f aca="false">AH17+AF18-AG18</f>
        <v>917.39</v>
      </c>
      <c r="AK18" s="5" t="n">
        <f aca="false">AK17+AI18-AJ18</f>
        <v>-890</v>
      </c>
      <c r="AN18" s="5" t="n">
        <f aca="false">AN17+AL18-AM18</f>
        <v>-1500</v>
      </c>
      <c r="AQ18" s="5" t="n">
        <f aca="false">AQ17+AO18-AP18</f>
        <v>-5941.27</v>
      </c>
    </row>
    <row r="19" customFormat="false" ht="14.65" hidden="false" customHeight="false" outlineLevel="0" collapsed="false">
      <c r="A19" s="3" t="s">
        <v>25</v>
      </c>
      <c r="B19" s="2" t="n">
        <v>43096</v>
      </c>
      <c r="C19" s="3" t="s">
        <v>26</v>
      </c>
      <c r="D19" s="4" t="s">
        <v>54</v>
      </c>
      <c r="E19" s="1" t="s">
        <v>55</v>
      </c>
      <c r="F19" s="13" t="n">
        <f aca="false">H19-I19+K19-L19+N19-O19+Q19-R19+T19-U19+W19-X19+Z19-AA19+AC19-AD19+AF19-AG19+AI19-AJ19+AL19-AM19</f>
        <v>0</v>
      </c>
      <c r="G19" s="13" t="n">
        <f aca="false">J19+M19+P19+S19+V19+Y19+AB19+AE19+AH19+AK19+AN19+AQ19</f>
        <v>0</v>
      </c>
      <c r="I19" s="5" t="n">
        <v>530.04</v>
      </c>
      <c r="J19" s="15" t="n">
        <f aca="false">J18+H19-I19</f>
        <v>3730.32</v>
      </c>
      <c r="M19" s="5" t="n">
        <f aca="false">M18+K19-L19</f>
        <v>2.95</v>
      </c>
      <c r="P19" s="5" t="n">
        <f aca="false">P18+N19-O19</f>
        <v>2420</v>
      </c>
      <c r="S19" s="5" t="n">
        <f aca="false">S18+Q19-R19</f>
        <v>340.57</v>
      </c>
      <c r="V19" s="5" t="n">
        <f aca="false">V18+T19-U19</f>
        <v>140</v>
      </c>
      <c r="Y19" s="5" t="n">
        <f aca="false">Y18+W19-X19</f>
        <v>250</v>
      </c>
      <c r="Z19" s="5" t="n">
        <v>530.04</v>
      </c>
      <c r="AB19" s="5" t="n">
        <f aca="false">AB18+Z19-AA19</f>
        <v>530.04</v>
      </c>
      <c r="AE19" s="5" t="n">
        <f aca="false">AE18+AC19-AD19</f>
        <v>0</v>
      </c>
      <c r="AH19" s="5" t="n">
        <f aca="false">AH18+AF19-AG19</f>
        <v>917.39</v>
      </c>
      <c r="AK19" s="5" t="n">
        <f aca="false">AK18+AI19-AJ19</f>
        <v>-890</v>
      </c>
      <c r="AN19" s="5" t="n">
        <f aca="false">AN18+AL19-AM19</f>
        <v>-1500</v>
      </c>
      <c r="AQ19" s="5" t="n">
        <f aca="false">AQ18+AO19-AP19</f>
        <v>-5941.27</v>
      </c>
    </row>
    <row r="20" customFormat="false" ht="14.65" hidden="false" customHeight="false" outlineLevel="0" collapsed="false">
      <c r="A20" s="3" t="s">
        <v>25</v>
      </c>
      <c r="B20" s="2" t="n">
        <v>43096</v>
      </c>
      <c r="C20" s="3" t="s">
        <v>26</v>
      </c>
      <c r="D20" s="4" t="s">
        <v>56</v>
      </c>
      <c r="E20" s="1" t="s">
        <v>57</v>
      </c>
      <c r="F20" s="13" t="n">
        <f aca="false">H20-I20+K20-L20+N20-O20+Q20-R20+T20-U20+W20-X20+Z20-AA20+AC20-AD20+AF20-AG20+AI20-AJ20+AL20-AM20</f>
        <v>0</v>
      </c>
      <c r="G20" s="13" t="n">
        <f aca="false">J20+M20+P20+S20+V20+Y20+AB20+AE20+AH20+AK20+AN20+AQ20</f>
        <v>0</v>
      </c>
      <c r="I20" s="5" t="n">
        <v>729</v>
      </c>
      <c r="J20" s="15" t="n">
        <f aca="false">J19+H20-I20</f>
        <v>3001.32</v>
      </c>
      <c r="M20" s="5" t="n">
        <f aca="false">M19+K20-L20</f>
        <v>2.95</v>
      </c>
      <c r="P20" s="5" t="n">
        <f aca="false">P19+N20-O20</f>
        <v>2420</v>
      </c>
      <c r="Q20" s="5" t="n">
        <v>729</v>
      </c>
      <c r="S20" s="5" t="n">
        <f aca="false">S19+Q20-R20</f>
        <v>1069.57</v>
      </c>
      <c r="V20" s="5" t="n">
        <f aca="false">V19+T20-U20</f>
        <v>140</v>
      </c>
      <c r="Y20" s="5" t="n">
        <f aca="false">Y19+W20-X20</f>
        <v>250</v>
      </c>
      <c r="AB20" s="5" t="n">
        <f aca="false">AB19+Z20-AA20</f>
        <v>530.04</v>
      </c>
      <c r="AE20" s="5" t="n">
        <f aca="false">AE19+AC20-AD20</f>
        <v>0</v>
      </c>
      <c r="AH20" s="5" t="n">
        <f aca="false">AH19+AF20-AG20</f>
        <v>917.39</v>
      </c>
      <c r="AK20" s="5" t="n">
        <f aca="false">AK19+AI20-AJ20</f>
        <v>-890</v>
      </c>
      <c r="AN20" s="5" t="n">
        <f aca="false">AN19+AL20-AM20</f>
        <v>-1500</v>
      </c>
      <c r="AQ20" s="5" t="n">
        <f aca="false">AQ19+AO20-AP20</f>
        <v>-5941.27</v>
      </c>
    </row>
    <row r="21" customFormat="false" ht="14.65" hidden="false" customHeight="false" outlineLevel="0" collapsed="false">
      <c r="A21" s="3" t="s">
        <v>25</v>
      </c>
      <c r="B21" s="2" t="n">
        <v>43098</v>
      </c>
      <c r="C21" s="3" t="s">
        <v>26</v>
      </c>
      <c r="E21" s="1" t="s">
        <v>34</v>
      </c>
      <c r="F21" s="13" t="n">
        <f aca="false">H21-I21+K21-L21+N21-O21+Q21-R21+T21-U21+W21-X21+Z21-AA21+AC21-AD21+AF21-AG21+AI21-AJ21+AL21-AM21</f>
        <v>0</v>
      </c>
      <c r="G21" s="13" t="n">
        <f aca="false">J21+M21+P21+S21+V21+Y21+AB21+AE21+AH21+AK21+AN21+AQ21</f>
        <v>0</v>
      </c>
      <c r="I21" s="5" t="n">
        <v>2.95</v>
      </c>
      <c r="J21" s="15" t="n">
        <f aca="false">J20+H21-I21</f>
        <v>2998.37</v>
      </c>
      <c r="K21" s="5" t="n">
        <v>2.95</v>
      </c>
      <c r="M21" s="5" t="n">
        <f aca="false">M20+K21-L21</f>
        <v>5.9</v>
      </c>
      <c r="P21" s="5" t="n">
        <f aca="false">P20+N21-O21</f>
        <v>2420</v>
      </c>
      <c r="S21" s="5" t="n">
        <f aca="false">S20+Q21-R21</f>
        <v>1069.57</v>
      </c>
      <c r="V21" s="5" t="n">
        <f aca="false">V20+T21-U21</f>
        <v>140</v>
      </c>
      <c r="Y21" s="5" t="n">
        <f aca="false">Y20+W21-X21</f>
        <v>250</v>
      </c>
      <c r="AB21" s="5" t="n">
        <f aca="false">AB20+Z21-AA21</f>
        <v>530.04</v>
      </c>
      <c r="AE21" s="5" t="n">
        <f aca="false">AE20+AC21-AD21</f>
        <v>0</v>
      </c>
      <c r="AH21" s="5" t="n">
        <f aca="false">AH20+AF21-AG21</f>
        <v>917.39</v>
      </c>
      <c r="AK21" s="5" t="n">
        <f aca="false">AK20+AI21-AJ21</f>
        <v>-890</v>
      </c>
      <c r="AN21" s="5" t="n">
        <f aca="false">AN20+AL21-AM21</f>
        <v>-1500</v>
      </c>
      <c r="AQ21" s="5" t="n">
        <f aca="false">AQ20+AO21-AP21</f>
        <v>-5941.27</v>
      </c>
    </row>
    <row r="22" customFormat="false" ht="14.65" hidden="false" customHeight="false" outlineLevel="0" collapsed="false">
      <c r="A22" s="3" t="s">
        <v>25</v>
      </c>
      <c r="B22" s="2" t="n">
        <v>43123</v>
      </c>
      <c r="C22" s="3" t="s">
        <v>26</v>
      </c>
      <c r="D22" s="4" t="s">
        <v>58</v>
      </c>
      <c r="E22" s="1" t="s">
        <v>59</v>
      </c>
      <c r="F22" s="13" t="n">
        <f aca="false">H22-I22+K22-L22+N22-O22+Q22-R22+T22-U22+W22-X22+Z22-AA22+AC22-AD22+AF22-AG22+AI22-AJ22+AL22-AM22</f>
        <v>0</v>
      </c>
      <c r="G22" s="13" t="n">
        <f aca="false">J22+M22+P22+S22+V22+Y22+AB22+AE22+AH22+AK22+AN22+AQ22</f>
        <v>0</v>
      </c>
      <c r="H22" s="5" t="n">
        <v>1513.38</v>
      </c>
      <c r="J22" s="15" t="n">
        <f aca="false">J21+H22-I22</f>
        <v>4511.75</v>
      </c>
      <c r="M22" s="5" t="n">
        <f aca="false">M21+K22-L22</f>
        <v>5.9</v>
      </c>
      <c r="P22" s="5" t="n">
        <f aca="false">P21+N22-O22</f>
        <v>2420</v>
      </c>
      <c r="S22" s="5" t="n">
        <f aca="false">S21+Q22-R22</f>
        <v>1069.57</v>
      </c>
      <c r="V22" s="5" t="n">
        <f aca="false">V21+T22-U22</f>
        <v>140</v>
      </c>
      <c r="Y22" s="5" t="n">
        <f aca="false">Y21+W22-X22</f>
        <v>250</v>
      </c>
      <c r="AB22" s="5" t="n">
        <f aca="false">AB21+Z22-AA22</f>
        <v>530.04</v>
      </c>
      <c r="AE22" s="5" t="n">
        <f aca="false">AE21+AC22-AD22</f>
        <v>0</v>
      </c>
      <c r="AH22" s="5" t="n">
        <f aca="false">AH21+AF22-AG22</f>
        <v>917.39</v>
      </c>
      <c r="AK22" s="5" t="n">
        <f aca="false">AK21+AI22-AJ22</f>
        <v>-890</v>
      </c>
      <c r="AM22" s="5" t="n">
        <v>1513.38</v>
      </c>
      <c r="AN22" s="5" t="n">
        <f aca="false">AN21+AL22-AM22</f>
        <v>-3013.38</v>
      </c>
      <c r="AQ22" s="5" t="n">
        <f aca="false">AQ21+AO22-AP22</f>
        <v>-5941.27</v>
      </c>
    </row>
    <row r="23" customFormat="false" ht="14.65" hidden="false" customHeight="false" outlineLevel="0" collapsed="false">
      <c r="A23" s="3" t="s">
        <v>25</v>
      </c>
      <c r="B23" s="2" t="n">
        <v>43131</v>
      </c>
      <c r="C23" s="3" t="s">
        <v>26</v>
      </c>
      <c r="E23" s="1" t="s">
        <v>34</v>
      </c>
      <c r="F23" s="13" t="n">
        <f aca="false">H23-I23+K23-L23+N23-O23+Q23-R23+T23-U23+W23-X23+Z23-AA23+AC23-AD23+AF23-AG23+AI23-AJ23+AL23-AM23</f>
        <v>0</v>
      </c>
      <c r="G23" s="13" t="n">
        <f aca="false">J23+M23+P23+S23+V23+Y23+AB23+AE23+AH23+AK23+AN23+AQ23</f>
        <v>0</v>
      </c>
      <c r="I23" s="5" t="n">
        <v>2.95</v>
      </c>
      <c r="J23" s="15" t="n">
        <f aca="false">J22+H23-I23</f>
        <v>4508.8</v>
      </c>
      <c r="K23" s="5" t="n">
        <v>2.95</v>
      </c>
      <c r="M23" s="5" t="n">
        <f aca="false">M22+K23-L23</f>
        <v>8.85</v>
      </c>
      <c r="P23" s="5" t="n">
        <f aca="false">P22+N23-O23</f>
        <v>2420</v>
      </c>
      <c r="S23" s="5" t="n">
        <f aca="false">S22+Q23-R23</f>
        <v>1069.57</v>
      </c>
      <c r="V23" s="5" t="n">
        <f aca="false">V22+T23-U23</f>
        <v>140</v>
      </c>
      <c r="Y23" s="5" t="n">
        <f aca="false">Y22+W23-X23</f>
        <v>250</v>
      </c>
      <c r="AB23" s="5" t="n">
        <f aca="false">AB22+Z23-AA23</f>
        <v>530.04</v>
      </c>
      <c r="AE23" s="5" t="n">
        <f aca="false">AE22+AC23-AD23</f>
        <v>0</v>
      </c>
      <c r="AH23" s="5" t="n">
        <f aca="false">AH22+AF23-AG23</f>
        <v>917.39</v>
      </c>
      <c r="AK23" s="5" t="n">
        <f aca="false">AK22+AI23-AJ23</f>
        <v>-890</v>
      </c>
      <c r="AN23" s="5" t="n">
        <f aca="false">AN22+AL23-AM23</f>
        <v>-3013.38</v>
      </c>
      <c r="AQ23" s="5" t="n">
        <f aca="false">AQ22+AO23-AP23</f>
        <v>-5941.27</v>
      </c>
    </row>
    <row r="24" customFormat="false" ht="14.65" hidden="false" customHeight="false" outlineLevel="0" collapsed="false">
      <c r="A24" s="3" t="s">
        <v>25</v>
      </c>
      <c r="B24" s="2" t="n">
        <v>43136</v>
      </c>
      <c r="C24" s="3" t="s">
        <v>26</v>
      </c>
      <c r="D24" s="4" t="s">
        <v>60</v>
      </c>
      <c r="E24" s="1" t="s">
        <v>61</v>
      </c>
      <c r="F24" s="13" t="n">
        <f aca="false">H24-I24+K24-L24+N24-O24+Q24-R24+T24-U24+W24-X24+Z24-AA24+AC24-AD24+AF24-AG24+AI24-AJ24+AL24-AM24</f>
        <v>0</v>
      </c>
      <c r="G24" s="13" t="n">
        <f aca="false">J24+M24+P24+S24+V24+Y24+AB24+AE24+AH24+AK24+AN24+AQ24</f>
        <v>0</v>
      </c>
      <c r="I24" s="5" t="n">
        <v>100</v>
      </c>
      <c r="J24" s="15" t="n">
        <f aca="false">J23+H24-I24</f>
        <v>4408.8</v>
      </c>
      <c r="M24" s="5" t="n">
        <f aca="false">M23+K24-L24</f>
        <v>8.85</v>
      </c>
      <c r="P24" s="5" t="n">
        <f aca="false">P23+N24-O24</f>
        <v>2420</v>
      </c>
      <c r="S24" s="5" t="n">
        <f aca="false">S23+Q24-R24</f>
        <v>1069.57</v>
      </c>
      <c r="V24" s="5" t="n">
        <f aca="false">V23+T24-U24</f>
        <v>140</v>
      </c>
      <c r="Y24" s="5" t="n">
        <f aca="false">Y23+W24-X24</f>
        <v>250</v>
      </c>
      <c r="Z24" s="5" t="n">
        <v>100</v>
      </c>
      <c r="AB24" s="5" t="n">
        <f aca="false">AB23+Z24-AA24</f>
        <v>630.04</v>
      </c>
      <c r="AE24" s="5" t="n">
        <f aca="false">AE23+AC24-AD24</f>
        <v>0</v>
      </c>
      <c r="AH24" s="5" t="n">
        <f aca="false">AH23+AF24-AG24</f>
        <v>917.39</v>
      </c>
      <c r="AK24" s="5" t="n">
        <f aca="false">AK23+AI24-AJ24</f>
        <v>-890</v>
      </c>
      <c r="AN24" s="5" t="n">
        <f aca="false">AN23+AL24-AM24</f>
        <v>-3013.38</v>
      </c>
      <c r="AQ24" s="5" t="n">
        <f aca="false">AQ23+AO24-AP24</f>
        <v>-5941.27</v>
      </c>
    </row>
    <row r="25" customFormat="false" ht="14.65" hidden="false" customHeight="false" outlineLevel="0" collapsed="false">
      <c r="A25" s="3" t="s">
        <v>25</v>
      </c>
      <c r="B25" s="2" t="n">
        <v>43159</v>
      </c>
      <c r="C25" s="3" t="s">
        <v>26</v>
      </c>
      <c r="E25" s="1" t="s">
        <v>34</v>
      </c>
      <c r="F25" s="13" t="n">
        <f aca="false">H25-I25+K25-L25+N25-O25+Q25-R25+T25-U25+W25-X25+Z25-AA25+AC25-AD25+AF25-AG25+AI25-AJ25+AL25-AM25</f>
        <v>0</v>
      </c>
      <c r="G25" s="13" t="n">
        <f aca="false">J25+M25+P25+S25+V25+Y25+AB25+AE25+AH25+AK25+AN25+AQ25</f>
        <v>0</v>
      </c>
      <c r="I25" s="5" t="n">
        <v>2.95</v>
      </c>
      <c r="J25" s="15" t="n">
        <f aca="false">J24+H25-I25</f>
        <v>4405.85</v>
      </c>
      <c r="K25" s="5" t="n">
        <v>2.95</v>
      </c>
      <c r="M25" s="5" t="n">
        <f aca="false">M24+K25-L25</f>
        <v>11.8</v>
      </c>
      <c r="P25" s="5" t="n">
        <f aca="false">P24+N25-O25</f>
        <v>2420</v>
      </c>
      <c r="S25" s="5" t="n">
        <f aca="false">S24+Q25-R25</f>
        <v>1069.57</v>
      </c>
      <c r="V25" s="5" t="n">
        <f aca="false">V24+T25-U25</f>
        <v>140</v>
      </c>
      <c r="Y25" s="5" t="n">
        <f aca="false">Y24+W25-X25</f>
        <v>250</v>
      </c>
      <c r="AB25" s="5" t="n">
        <f aca="false">AB24+Z25-AA25</f>
        <v>630.04</v>
      </c>
      <c r="AE25" s="5" t="n">
        <f aca="false">AE24+AC25-AD25</f>
        <v>0</v>
      </c>
      <c r="AH25" s="5" t="n">
        <f aca="false">AH24+AF25-AG25</f>
        <v>917.39</v>
      </c>
      <c r="AK25" s="5" t="n">
        <f aca="false">AK24+AI25-AJ25</f>
        <v>-890</v>
      </c>
      <c r="AN25" s="5" t="n">
        <f aca="false">AN24+AL25-AM25</f>
        <v>-3013.38</v>
      </c>
      <c r="AQ25" s="5" t="n">
        <f aca="false">AQ24+AO25-AP25</f>
        <v>-5941.27</v>
      </c>
    </row>
    <row r="26" customFormat="false" ht="14.65" hidden="false" customHeight="false" outlineLevel="0" collapsed="false">
      <c r="A26" s="3" t="s">
        <v>25</v>
      </c>
      <c r="B26" s="2" t="n">
        <v>43185</v>
      </c>
      <c r="C26" s="3" t="s">
        <v>26</v>
      </c>
      <c r="D26" s="4" t="s">
        <v>62</v>
      </c>
      <c r="E26" s="1" t="s">
        <v>29</v>
      </c>
      <c r="F26" s="13" t="n">
        <f aca="false">H26-I26+K26-L26+N26-O26+Q26-R26+T26-U26+W26-X26+Z26-AA26+AC26-AD26+AF26-AG26+AI26-AJ26+AL26-AM26</f>
        <v>0</v>
      </c>
      <c r="G26" s="13" t="n">
        <f aca="false">J26+M26+P26+S26+V26+Y26+AB26+AE26+AH26+AK26+AN26+AQ26</f>
        <v>0</v>
      </c>
      <c r="I26" s="5" t="n">
        <v>595</v>
      </c>
      <c r="J26" s="15" t="n">
        <f aca="false">J25+H26-I26</f>
        <v>3810.85</v>
      </c>
      <c r="M26" s="5" t="n">
        <f aca="false">M25+K26-L26</f>
        <v>11.8</v>
      </c>
      <c r="N26" s="5" t="n">
        <v>595</v>
      </c>
      <c r="P26" s="5" t="n">
        <f aca="false">P25+N26-O26</f>
        <v>3015</v>
      </c>
      <c r="S26" s="5" t="n">
        <f aca="false">S25+Q26-R26</f>
        <v>1069.57</v>
      </c>
      <c r="V26" s="5" t="n">
        <f aca="false">V25+T26-U26</f>
        <v>140</v>
      </c>
      <c r="Y26" s="5" t="n">
        <f aca="false">Y25+W26-X26</f>
        <v>250</v>
      </c>
      <c r="AB26" s="5" t="n">
        <f aca="false">AB25+Z26-AA26</f>
        <v>630.04</v>
      </c>
      <c r="AE26" s="5" t="n">
        <f aca="false">AE25+AC26-AD26</f>
        <v>0</v>
      </c>
      <c r="AH26" s="5" t="n">
        <f aca="false">AH25+AF26-AG26</f>
        <v>917.39</v>
      </c>
      <c r="AK26" s="5" t="n">
        <f aca="false">AK25+AI26-AJ26</f>
        <v>-890</v>
      </c>
      <c r="AN26" s="5" t="n">
        <f aca="false">AN25+AL26-AM26</f>
        <v>-3013.38</v>
      </c>
      <c r="AQ26" s="5" t="n">
        <f aca="false">AQ25+AO26-AP26</f>
        <v>-5941.27</v>
      </c>
    </row>
    <row r="27" customFormat="false" ht="14.65" hidden="false" customHeight="false" outlineLevel="0" collapsed="false">
      <c r="A27" s="3" t="s">
        <v>25</v>
      </c>
      <c r="B27" s="2" t="n">
        <v>43190</v>
      </c>
      <c r="C27" s="3" t="s">
        <v>26</v>
      </c>
      <c r="E27" s="1" t="s">
        <v>34</v>
      </c>
      <c r="F27" s="13" t="n">
        <f aca="false">H27-I27+K27-L27+N27-O27+Q27-R27+T27-U27+W27-X27+Z27-AA27+AC27-AD27+AF27-AG27+AI27-AJ27+AL27-AM27</f>
        <v>0</v>
      </c>
      <c r="G27" s="13" t="n">
        <f aca="false">J27+M27+P27+S27+V27+Y27+AB27+AE27+AH27+AK27+AN27+AQ27</f>
        <v>0</v>
      </c>
      <c r="I27" s="5" t="n">
        <v>2.95</v>
      </c>
      <c r="J27" s="15" t="n">
        <f aca="false">J26+H27-I27</f>
        <v>3807.9</v>
      </c>
      <c r="K27" s="5" t="n">
        <v>2.95</v>
      </c>
      <c r="M27" s="5" t="n">
        <f aca="false">M26+K27-L27</f>
        <v>14.75</v>
      </c>
      <c r="P27" s="5" t="n">
        <f aca="false">P26+N27-O27</f>
        <v>3015</v>
      </c>
      <c r="S27" s="5" t="n">
        <f aca="false">S26+Q27-R27</f>
        <v>1069.57</v>
      </c>
      <c r="V27" s="5" t="n">
        <f aca="false">V26+T27-U27</f>
        <v>140</v>
      </c>
      <c r="Y27" s="5" t="n">
        <f aca="false">Y26+W27-X27</f>
        <v>250</v>
      </c>
      <c r="AB27" s="5" t="n">
        <f aca="false">AB26+Z27-AA27</f>
        <v>630.04</v>
      </c>
      <c r="AE27" s="5" t="n">
        <f aca="false">AE26+AC27-AD27</f>
        <v>0</v>
      </c>
      <c r="AH27" s="5" t="n">
        <f aca="false">AH26+AF27-AG27</f>
        <v>917.39</v>
      </c>
      <c r="AK27" s="5" t="n">
        <f aca="false">AK26+AI27-AJ27</f>
        <v>-890</v>
      </c>
      <c r="AN27" s="5" t="n">
        <f aca="false">AN26+AL27-AM27</f>
        <v>-3013.38</v>
      </c>
      <c r="AQ27" s="5" t="n">
        <f aca="false">AQ26+AO27-AP27</f>
        <v>-5941.27</v>
      </c>
    </row>
    <row r="28" customFormat="false" ht="14.65" hidden="false" customHeight="false" outlineLevel="0" collapsed="false">
      <c r="A28" s="3" t="s">
        <v>25</v>
      </c>
      <c r="B28" s="2" t="n">
        <v>43215</v>
      </c>
      <c r="D28" s="4" t="s">
        <v>63</v>
      </c>
      <c r="E28" s="1" t="s">
        <v>64</v>
      </c>
      <c r="F28" s="13" t="n">
        <f aca="false">H28-I28+K28-L28+N28-O28+Q28-R28+T28-U28+W28-X28+Z28-AA28+AC28-AD28+AF28-AG28+AI28-AJ28+AL28-AM28</f>
        <v>0</v>
      </c>
      <c r="G28" s="13" t="n">
        <f aca="false">J28+M28+P28+S28+V28+Y28+AB28+AE28+AH28+AK28+AN28+AQ28</f>
        <v>0</v>
      </c>
      <c r="I28" s="5" t="n">
        <v>19.9</v>
      </c>
      <c r="J28" s="15" t="n">
        <f aca="false">J27+H28-I28</f>
        <v>3788</v>
      </c>
      <c r="M28" s="5" t="n">
        <f aca="false">M27+K28-L28</f>
        <v>14.75</v>
      </c>
      <c r="P28" s="5" t="n">
        <f aca="false">P27+N28-O28</f>
        <v>3015</v>
      </c>
      <c r="Q28" s="5" t="n">
        <v>19.9</v>
      </c>
      <c r="S28" s="5" t="n">
        <f aca="false">S27+Q28-R28</f>
        <v>1089.47</v>
      </c>
      <c r="V28" s="5" t="n">
        <f aca="false">V27+T28-U28</f>
        <v>140</v>
      </c>
      <c r="Y28" s="5" t="n">
        <f aca="false">Y27+W28-X28</f>
        <v>250</v>
      </c>
      <c r="AB28" s="5" t="n">
        <f aca="false">AB27+Z28-AA28</f>
        <v>630.04</v>
      </c>
      <c r="AE28" s="5" t="n">
        <f aca="false">AE27+AC28-AD28</f>
        <v>0</v>
      </c>
      <c r="AH28" s="5" t="n">
        <f aca="false">AH27+AF28-AG28</f>
        <v>917.39</v>
      </c>
      <c r="AK28" s="5" t="n">
        <f aca="false">AK27+AI28-AJ28</f>
        <v>-890</v>
      </c>
      <c r="AN28" s="5" t="n">
        <f aca="false">AN27+AL28-AM28</f>
        <v>-3013.38</v>
      </c>
      <c r="AQ28" s="5" t="n">
        <f aca="false">AQ27+AO28-AP28</f>
        <v>-5941.27</v>
      </c>
    </row>
    <row r="29" customFormat="false" ht="14.65" hidden="false" customHeight="false" outlineLevel="0" collapsed="false">
      <c r="A29" s="3" t="s">
        <v>25</v>
      </c>
      <c r="B29" s="2" t="n">
        <v>43220</v>
      </c>
      <c r="E29" s="1" t="s">
        <v>34</v>
      </c>
      <c r="F29" s="13" t="n">
        <f aca="false">H29-I29+K29-L29+N29-O29+Q29-R29+T29-U29+W29-X29+Z29-AA29+AC29-AD29+AF29-AG29+AI29-AJ29+AL29-AM29</f>
        <v>0</v>
      </c>
      <c r="G29" s="13" t="n">
        <f aca="false">J29+M29+P29+S29+V29+Y29+AB29+AE29+AH29+AK29+AN29+AQ29</f>
        <v>0</v>
      </c>
      <c r="I29" s="5" t="n">
        <v>2.95</v>
      </c>
      <c r="J29" s="15" t="n">
        <f aca="false">J28+H29-I29</f>
        <v>3785.05</v>
      </c>
      <c r="K29" s="5" t="n">
        <v>2.95</v>
      </c>
      <c r="M29" s="5" t="n">
        <f aca="false">M28+K29-L29</f>
        <v>17.7</v>
      </c>
      <c r="P29" s="5" t="n">
        <f aca="false">P28+N29-O29</f>
        <v>3015</v>
      </c>
      <c r="S29" s="5" t="n">
        <f aca="false">S28+Q29-R29</f>
        <v>1089.47</v>
      </c>
      <c r="V29" s="5" t="n">
        <f aca="false">V28+T29-U29</f>
        <v>140</v>
      </c>
      <c r="Y29" s="5" t="n">
        <f aca="false">Y28+W29-X29</f>
        <v>250</v>
      </c>
      <c r="AB29" s="5" t="n">
        <f aca="false">AB28+Z29-AA29</f>
        <v>630.04</v>
      </c>
      <c r="AE29" s="5" t="n">
        <f aca="false">AE28+AC29-AD29</f>
        <v>0</v>
      </c>
      <c r="AH29" s="5" t="n">
        <f aca="false">AH28+AF29-AG29</f>
        <v>917.39</v>
      </c>
      <c r="AK29" s="5" t="n">
        <f aca="false">AK28+AI29-AJ29</f>
        <v>-890</v>
      </c>
      <c r="AN29" s="5" t="n">
        <f aca="false">AN28+AL29-AM29</f>
        <v>-3013.38</v>
      </c>
      <c r="AQ29" s="5" t="n">
        <f aca="false">AQ28+AO29-AP29</f>
        <v>-5941.27</v>
      </c>
    </row>
    <row r="30" customFormat="false" ht="14.65" hidden="false" customHeight="false" outlineLevel="0" collapsed="false">
      <c r="A30" s="3" t="s">
        <v>25</v>
      </c>
      <c r="B30" s="2" t="n">
        <v>43248</v>
      </c>
      <c r="D30" s="4" t="s">
        <v>65</v>
      </c>
      <c r="E30" s="1" t="s">
        <v>66</v>
      </c>
      <c r="F30" s="13" t="n">
        <f aca="false">H30-I30+K30-L30+N30-O30+Q30-R30+T30-U30+W30-X30+Z30-AA30+AC30-AD30+AF30-AG30+AI30-AJ30+AL30-AM30</f>
        <v>0</v>
      </c>
      <c r="G30" s="13" t="n">
        <f aca="false">J30+M30+P30+S30+V30+Y30+AB30+AE30+AH30+AK30+AN30+AQ30</f>
        <v>0</v>
      </c>
      <c r="I30" s="5" t="n">
        <v>120</v>
      </c>
      <c r="J30" s="15" t="n">
        <f aca="false">J29+H30-I30</f>
        <v>3665.05</v>
      </c>
      <c r="M30" s="5" t="n">
        <f aca="false">M29+K30-L30</f>
        <v>17.7</v>
      </c>
      <c r="P30" s="5" t="n">
        <f aca="false">P29+N30-O30</f>
        <v>3015</v>
      </c>
      <c r="Q30" s="5" t="n">
        <v>120</v>
      </c>
      <c r="S30" s="5" t="n">
        <f aca="false">S29+Q30-R30</f>
        <v>1209.47</v>
      </c>
      <c r="V30" s="5" t="n">
        <f aca="false">V29+T30-U30</f>
        <v>140</v>
      </c>
      <c r="Y30" s="5" t="n">
        <f aca="false">Y29+W30-X30</f>
        <v>250</v>
      </c>
      <c r="AB30" s="5" t="n">
        <f aca="false">AB29+Z30-AA30</f>
        <v>630.04</v>
      </c>
      <c r="AE30" s="5" t="n">
        <f aca="false">AE29+AC30-AD30</f>
        <v>0</v>
      </c>
      <c r="AH30" s="5" t="n">
        <f aca="false">AH29+AF30-AG30</f>
        <v>917.39</v>
      </c>
      <c r="AK30" s="5" t="n">
        <f aca="false">AK29+AI30-AJ30</f>
        <v>-890</v>
      </c>
      <c r="AN30" s="5" t="n">
        <f aca="false">AN29+AL30-AM30</f>
        <v>-3013.38</v>
      </c>
      <c r="AQ30" s="5" t="n">
        <f aca="false">AQ29+AO30-AP30</f>
        <v>-5941.27</v>
      </c>
    </row>
    <row r="31" customFormat="false" ht="14.65" hidden="false" customHeight="false" outlineLevel="0" collapsed="false">
      <c r="A31" s="3" t="s">
        <v>25</v>
      </c>
      <c r="B31" s="2" t="n">
        <v>43248</v>
      </c>
      <c r="D31" s="4" t="s">
        <v>67</v>
      </c>
      <c r="E31" s="1" t="s">
        <v>68</v>
      </c>
      <c r="F31" s="13" t="n">
        <f aca="false">H31-I31+K31-L31+N31-O31+Q31-R31+T31-U31+W31-X31+Z31-AA31+AC31-AD31+AF31-AG31+AI31-AJ31+AL31-AM31</f>
        <v>0</v>
      </c>
      <c r="G31" s="13" t="n">
        <f aca="false">J31+M31+P31+S31+V31+Y31+AB31+AE31+AH31+AK31+AN31+AQ31</f>
        <v>0</v>
      </c>
      <c r="I31" s="5" t="n">
        <v>47.15</v>
      </c>
      <c r="J31" s="15" t="n">
        <f aca="false">J30+H31-I31</f>
        <v>3617.9</v>
      </c>
      <c r="M31" s="5" t="n">
        <f aca="false">M30+K31-L31</f>
        <v>17.7</v>
      </c>
      <c r="P31" s="5" t="n">
        <f aca="false">P30+N31-O31</f>
        <v>3015</v>
      </c>
      <c r="Q31" s="5" t="n">
        <v>47.15</v>
      </c>
      <c r="S31" s="5" t="n">
        <f aca="false">S30+Q31-R31</f>
        <v>1256.62</v>
      </c>
      <c r="V31" s="5" t="n">
        <f aca="false">V30+T31-U31</f>
        <v>140</v>
      </c>
      <c r="Y31" s="5" t="n">
        <f aca="false">Y30+W31-X31</f>
        <v>250</v>
      </c>
      <c r="AB31" s="5" t="n">
        <f aca="false">AB30+Z31-AA31</f>
        <v>630.04</v>
      </c>
      <c r="AE31" s="5" t="n">
        <f aca="false">AE30+AC31-AD31</f>
        <v>0</v>
      </c>
      <c r="AH31" s="5" t="n">
        <f aca="false">AH30+AF31-AG31</f>
        <v>917.39</v>
      </c>
      <c r="AK31" s="5" t="n">
        <f aca="false">AK30+AI31-AJ31</f>
        <v>-890</v>
      </c>
      <c r="AN31" s="5" t="n">
        <f aca="false">AN30+AL31-AM31</f>
        <v>-3013.38</v>
      </c>
      <c r="AQ31" s="5" t="n">
        <f aca="false">AQ30+AO31-AP31</f>
        <v>-5941.27</v>
      </c>
    </row>
    <row r="32" customFormat="false" ht="14.65" hidden="false" customHeight="false" outlineLevel="0" collapsed="false">
      <c r="A32" s="3" t="s">
        <v>25</v>
      </c>
      <c r="B32" s="2" t="n">
        <v>43248</v>
      </c>
      <c r="D32" s="4" t="s">
        <v>69</v>
      </c>
      <c r="E32" s="1" t="s">
        <v>70</v>
      </c>
      <c r="F32" s="13" t="n">
        <f aca="false">H32-I32+K32-L32+N32-O32+Q32-R32+T32-U32+W32-X32+Z32-AA32+AC32-AD32+AF32-AG32+AI32-AJ32+AL32-AM32</f>
        <v>0</v>
      </c>
      <c r="G32" s="13" t="n">
        <f aca="false">J32+M32+P32+S32+V32+Y32+AB32+AE32+AH32+AK32+AN32+AQ32</f>
        <v>0</v>
      </c>
      <c r="I32" s="5" t="n">
        <v>32.28</v>
      </c>
      <c r="J32" s="15" t="n">
        <f aca="false">J31+H32-I32</f>
        <v>3585.62</v>
      </c>
      <c r="M32" s="5" t="n">
        <f aca="false">M31+K32-L32</f>
        <v>17.7</v>
      </c>
      <c r="P32" s="5" t="n">
        <f aca="false">P31+N32-O32</f>
        <v>3015</v>
      </c>
      <c r="Q32" s="5" t="n">
        <v>32.28</v>
      </c>
      <c r="S32" s="5" t="n">
        <f aca="false">S31+Q32-R32</f>
        <v>1288.9</v>
      </c>
      <c r="V32" s="5" t="n">
        <f aca="false">V31+T32-U32</f>
        <v>140</v>
      </c>
      <c r="Y32" s="5" t="n">
        <f aca="false">Y31+W32-X32</f>
        <v>250</v>
      </c>
      <c r="AB32" s="5" t="n">
        <f aca="false">AB31+Z32-AA32</f>
        <v>630.04</v>
      </c>
      <c r="AE32" s="5" t="n">
        <f aca="false">AE31+AC32-AD32</f>
        <v>0</v>
      </c>
      <c r="AH32" s="5" t="n">
        <f aca="false">AH31+AF32-AG32</f>
        <v>917.39</v>
      </c>
      <c r="AK32" s="5" t="n">
        <f aca="false">AK31+AI32-AJ32</f>
        <v>-890</v>
      </c>
      <c r="AN32" s="5" t="n">
        <f aca="false">AN31+AL32-AM32</f>
        <v>-3013.38</v>
      </c>
      <c r="AQ32" s="5" t="n">
        <f aca="false">AQ31+AO32-AP32</f>
        <v>-5941.27</v>
      </c>
    </row>
    <row r="33" customFormat="false" ht="14.65" hidden="false" customHeight="false" outlineLevel="0" collapsed="false">
      <c r="A33" s="3" t="s">
        <v>25</v>
      </c>
      <c r="B33" s="2" t="n">
        <v>43249</v>
      </c>
      <c r="D33" s="4" t="s">
        <v>71</v>
      </c>
      <c r="E33" s="16" t="s">
        <v>72</v>
      </c>
      <c r="F33" s="13" t="n">
        <f aca="false">H33-I33+K33-L33+N33-O33+Q33-R33+T33-U33+W33-X33+Z33-AA33+AC33-AD33+AF33-AG33+AI33-AJ33+AL33-AM33</f>
        <v>0</v>
      </c>
      <c r="G33" s="13" t="n">
        <f aca="false">J33+M33+P33+S33+V33+Y33+AB33+AE33+AH33+AK33+AN33+AQ33</f>
        <v>0</v>
      </c>
      <c r="H33" s="5" t="n">
        <f aca="false">3848</f>
        <v>3848</v>
      </c>
      <c r="J33" s="5" t="n">
        <f aca="false">J32+H33-I33</f>
        <v>7433.62</v>
      </c>
      <c r="M33" s="5" t="n">
        <f aca="false">M32+K33-L33</f>
        <v>17.7</v>
      </c>
      <c r="P33" s="5" t="n">
        <f aca="false">P32+N33-O33</f>
        <v>3015</v>
      </c>
      <c r="S33" s="5" t="n">
        <f aca="false">S32+Q33-R33</f>
        <v>1288.9</v>
      </c>
      <c r="V33" s="5" t="n">
        <f aca="false">V32+T33-U33</f>
        <v>140</v>
      </c>
      <c r="Y33" s="5" t="n">
        <f aca="false">Y32+W33-X33</f>
        <v>250</v>
      </c>
      <c r="AB33" s="5" t="n">
        <f aca="false">AB32+Z33-AA33</f>
        <v>630.04</v>
      </c>
      <c r="AD33" s="5" t="n">
        <v>3848</v>
      </c>
      <c r="AE33" s="5" t="n">
        <f aca="false">AE32+AC33-AD33</f>
        <v>-3848</v>
      </c>
      <c r="AH33" s="5" t="n">
        <f aca="false">AH32+AF33-AG33</f>
        <v>917.39</v>
      </c>
      <c r="AK33" s="5" t="n">
        <f aca="false">AK32+AI33-AJ33</f>
        <v>-890</v>
      </c>
      <c r="AN33" s="5" t="n">
        <f aca="false">AN32+AL33-AM33</f>
        <v>-3013.38</v>
      </c>
      <c r="AQ33" s="5" t="n">
        <f aca="false">AQ31+AO33-AP33</f>
        <v>-5941.27</v>
      </c>
    </row>
    <row r="34" customFormat="false" ht="36.9" hidden="false" customHeight="false" outlineLevel="0" collapsed="false">
      <c r="A34" s="3" t="s">
        <v>25</v>
      </c>
      <c r="B34" s="2" t="n">
        <v>43249</v>
      </c>
      <c r="D34" s="4" t="s">
        <v>71</v>
      </c>
      <c r="E34" s="16" t="s">
        <v>73</v>
      </c>
      <c r="F34" s="13" t="n">
        <f aca="false">H34-I34+K34-L34+N34-O34+Q34-R34+T34-U34+W34-X34+Z34-AA34+AC34-AD34+AF34-AG34+AI34-AJ34+AL34-AM34</f>
        <v>0</v>
      </c>
      <c r="G34" s="13" t="n">
        <f aca="false">J34+M34+P34+S34+V34+Y34+AB34+AE34+AH34+AK34+AN34+AQ34</f>
        <v>0</v>
      </c>
      <c r="H34" s="5" t="n">
        <f aca="false">100+1330</f>
        <v>1430</v>
      </c>
      <c r="J34" s="5" t="n">
        <f aca="false">J33+H34-I34</f>
        <v>8863.62</v>
      </c>
      <c r="M34" s="5" t="n">
        <f aca="false">M33+K34-L34</f>
        <v>17.7</v>
      </c>
      <c r="P34" s="5" t="n">
        <f aca="false">P33+N34-O34</f>
        <v>3015</v>
      </c>
      <c r="S34" s="5" t="n">
        <f aca="false">S33+Q34-R34</f>
        <v>1288.9</v>
      </c>
      <c r="V34" s="5" t="n">
        <f aca="false">V33+T34-U34</f>
        <v>140</v>
      </c>
      <c r="Y34" s="5" t="n">
        <f aca="false">Y33+W34-X34</f>
        <v>250</v>
      </c>
      <c r="AB34" s="5" t="n">
        <f aca="false">AB33+Z34-AA34</f>
        <v>630.04</v>
      </c>
      <c r="AE34" s="5" t="n">
        <f aca="false">AE33+AC34-AD34</f>
        <v>-3848</v>
      </c>
      <c r="AH34" s="5" t="n">
        <f aca="false">AH33+AF34-AG34</f>
        <v>917.39</v>
      </c>
      <c r="AK34" s="5" t="n">
        <f aca="false">AK33+AI34-AJ34</f>
        <v>-890</v>
      </c>
      <c r="AM34" s="5" t="n">
        <f aca="false">100+1330</f>
        <v>1430</v>
      </c>
      <c r="AN34" s="5" t="n">
        <f aca="false">AN33+AL34-AM34</f>
        <v>-4443.38</v>
      </c>
      <c r="AQ34" s="5" t="n">
        <f aca="false">AQ32+AO34-AP34</f>
        <v>-5941.27</v>
      </c>
    </row>
    <row r="35" customFormat="false" ht="14.65" hidden="false" customHeight="false" outlineLevel="0" collapsed="false">
      <c r="A35" s="3" t="s">
        <v>25</v>
      </c>
      <c r="B35" s="2" t="n">
        <v>43250</v>
      </c>
      <c r="D35" s="4" t="s">
        <v>74</v>
      </c>
      <c r="E35" s="1" t="s">
        <v>75</v>
      </c>
      <c r="F35" s="13" t="n">
        <f aca="false">H35-I35+K35-L35+N35-O35+Q35-R35+T35-U35+W35-X35+Z35-AA35+AC35-AD35+AF35-AG35+AI35-AJ35+AL35-AM35</f>
        <v>0</v>
      </c>
      <c r="G35" s="13" t="n">
        <f aca="false">J35+M35+P35+S35+V35+Y35+AB35+AE35+AH35+AK35+AN35+AQ35</f>
        <v>0</v>
      </c>
      <c r="H35" s="5" t="n">
        <v>139.58</v>
      </c>
      <c r="J35" s="15" t="n">
        <f aca="false">J34+H35-I35</f>
        <v>9003.2</v>
      </c>
      <c r="M35" s="5" t="n">
        <f aca="false">M34+K35-L35</f>
        <v>17.7</v>
      </c>
      <c r="P35" s="5" t="n">
        <f aca="false">P34+N35-O35</f>
        <v>3015</v>
      </c>
      <c r="S35" s="5" t="n">
        <f aca="false">S34+Q35-R35</f>
        <v>1288.9</v>
      </c>
      <c r="V35" s="5" t="n">
        <f aca="false">V34+T35-U35</f>
        <v>140</v>
      </c>
      <c r="Y35" s="5" t="n">
        <f aca="false">Y34+W35-X35</f>
        <v>250</v>
      </c>
      <c r="AB35" s="5" t="n">
        <f aca="false">AB34+Z35-AA35</f>
        <v>630.04</v>
      </c>
      <c r="AE35" s="5" t="n">
        <f aca="false">AE34+AC35-AD35</f>
        <v>-3848</v>
      </c>
      <c r="AH35" s="5" t="n">
        <f aca="false">AH34+AF35-AG35</f>
        <v>917.39</v>
      </c>
      <c r="AK35" s="5" t="n">
        <f aca="false">AK34+AI35-AJ35</f>
        <v>-890</v>
      </c>
      <c r="AM35" s="5" t="n">
        <v>139.58</v>
      </c>
      <c r="AN35" s="5" t="n">
        <f aca="false">AN34+AL35-AM35</f>
        <v>-4582.96</v>
      </c>
      <c r="AQ35" s="5" t="n">
        <f aca="false">AQ34+AO35-AP35</f>
        <v>-5941.27</v>
      </c>
    </row>
    <row r="36" customFormat="false" ht="14.65" hidden="false" customHeight="false" outlineLevel="0" collapsed="false">
      <c r="A36" s="3" t="s">
        <v>25</v>
      </c>
      <c r="B36" s="2" t="n">
        <v>43251</v>
      </c>
      <c r="E36" s="1" t="s">
        <v>34</v>
      </c>
      <c r="F36" s="13" t="n">
        <f aca="false">H36-I36+K36-L36+N36-O36+Q36-R36+T36-U36+W36-X36+Z36-AA36+AC36-AD36+AF36-AG36+AI36-AJ36+AL36-AM36</f>
        <v>0</v>
      </c>
      <c r="G36" s="13" t="n">
        <f aca="false">J36+M36+P36+S36+V36+Y36+AB36+AE36+AH36+AK36+AN36+AQ36</f>
        <v>0</v>
      </c>
      <c r="I36" s="5" t="n">
        <v>2.95</v>
      </c>
      <c r="J36" s="15" t="n">
        <f aca="false">J35+H36-I36</f>
        <v>9000.25</v>
      </c>
      <c r="K36" s="5" t="n">
        <v>2.95</v>
      </c>
      <c r="M36" s="5" t="n">
        <f aca="false">M35+K36-L36</f>
        <v>20.65</v>
      </c>
      <c r="P36" s="5" t="n">
        <f aca="false">P35+N36-O36</f>
        <v>3015</v>
      </c>
      <c r="S36" s="5" t="n">
        <f aca="false">S35+Q36-R36</f>
        <v>1288.9</v>
      </c>
      <c r="V36" s="5" t="n">
        <f aca="false">V35+T36-U36</f>
        <v>140</v>
      </c>
      <c r="Y36" s="5" t="n">
        <f aca="false">Y35+W36-X36</f>
        <v>250</v>
      </c>
      <c r="AB36" s="5" t="n">
        <f aca="false">AB35+Z36-AA36</f>
        <v>630.04</v>
      </c>
      <c r="AE36" s="5" t="n">
        <f aca="false">AE35+AC36-AD36</f>
        <v>-3848</v>
      </c>
      <c r="AH36" s="5" t="n">
        <f aca="false">AH35+AF36-AG36</f>
        <v>917.39</v>
      </c>
      <c r="AK36" s="5" t="n">
        <f aca="false">AK35+AI36-AJ36</f>
        <v>-890</v>
      </c>
      <c r="AN36" s="5" t="n">
        <f aca="false">AN35+AL36-AM36</f>
        <v>-4582.96</v>
      </c>
      <c r="AQ36" s="5" t="n">
        <f aca="false">AQ35+AO36-AP36</f>
        <v>-5941.27</v>
      </c>
    </row>
    <row r="37" customFormat="false" ht="14.65" hidden="false" customHeight="false" outlineLevel="0" collapsed="false">
      <c r="A37" s="3" t="s">
        <v>25</v>
      </c>
      <c r="B37" s="2" t="n">
        <v>43255</v>
      </c>
      <c r="D37" s="4" t="s">
        <v>76</v>
      </c>
      <c r="E37" s="1" t="s">
        <v>29</v>
      </c>
      <c r="F37" s="13" t="n">
        <f aca="false">H37-I37+K37-L37+N37-O37+Q37-R37+T37-U37+W37-X37+Z37-AA37+AC37-AD37+AF37-AG37+AI37-AJ37+AL37-AM37</f>
        <v>0</v>
      </c>
      <c r="G37" s="13" t="n">
        <f aca="false">J37+M37+P37+S37+V37+Y37+AB37+AE37+AH37+AK37+AN37+AQ37</f>
        <v>0</v>
      </c>
      <c r="I37" s="5" t="n">
        <v>1211.18</v>
      </c>
      <c r="J37" s="15" t="n">
        <f aca="false">J36+H37-I37</f>
        <v>7789.07</v>
      </c>
      <c r="M37" s="5" t="n">
        <f aca="false">M36+K37-L37</f>
        <v>20.65</v>
      </c>
      <c r="N37" s="5" t="n">
        <v>1211.18</v>
      </c>
      <c r="P37" s="5" t="n">
        <f aca="false">P36+N37-O37</f>
        <v>4226.18</v>
      </c>
      <c r="S37" s="5" t="n">
        <f aca="false">S36+Q37-R37</f>
        <v>1288.9</v>
      </c>
      <c r="V37" s="5" t="n">
        <f aca="false">V36+T37-U37</f>
        <v>140</v>
      </c>
      <c r="Y37" s="5" t="n">
        <f aca="false">Y36+W37-X37</f>
        <v>250</v>
      </c>
      <c r="AB37" s="5" t="n">
        <f aca="false">AB36+Z37-AA37</f>
        <v>630.04</v>
      </c>
      <c r="AE37" s="5" t="n">
        <f aca="false">AE36+AC37-AD37</f>
        <v>-3848</v>
      </c>
      <c r="AH37" s="5" t="n">
        <f aca="false">AH36+AF37-AG37</f>
        <v>917.39</v>
      </c>
      <c r="AK37" s="5" t="n">
        <f aca="false">AK36+AI37-AJ37</f>
        <v>-890</v>
      </c>
      <c r="AN37" s="5" t="n">
        <f aca="false">AN36+AL37-AM37</f>
        <v>-4582.96</v>
      </c>
      <c r="AQ37" s="5" t="n">
        <f aca="false">AQ36+AO37-AP37</f>
        <v>-5941.27</v>
      </c>
    </row>
    <row r="38" customFormat="false" ht="14.65" hidden="false" customHeight="false" outlineLevel="0" collapsed="false">
      <c r="A38" s="3" t="s">
        <v>25</v>
      </c>
      <c r="B38" s="2" t="n">
        <v>43257</v>
      </c>
      <c r="D38" s="4" t="s">
        <v>77</v>
      </c>
      <c r="E38" s="1" t="s">
        <v>78</v>
      </c>
      <c r="F38" s="13" t="n">
        <f aca="false">H38-I38+K38-L38+N38-O38+Q38-R38+T38-U38+W38-X38+Z38-AA38+AC38-AD38+AF38-AG38+AI38-AJ38+AL38-AM38</f>
        <v>0</v>
      </c>
      <c r="G38" s="13" t="n">
        <f aca="false">J38+M38+P38+S38+V38+Y38+AB38+AE38+AH38+AK38+AN38+AQ38</f>
        <v>0</v>
      </c>
      <c r="I38" s="5" t="n">
        <v>86.81</v>
      </c>
      <c r="J38" s="15" t="n">
        <f aca="false">J37+H38-I38</f>
        <v>7702.26</v>
      </c>
      <c r="M38" s="5" t="n">
        <f aca="false">M37+K38-L38</f>
        <v>20.65</v>
      </c>
      <c r="P38" s="5" t="n">
        <f aca="false">P37+N38-O38</f>
        <v>4226.18</v>
      </c>
      <c r="S38" s="5" t="n">
        <f aca="false">S37+Q38-R38</f>
        <v>1288.9</v>
      </c>
      <c r="V38" s="5" t="n">
        <f aca="false">V37+T38-U38</f>
        <v>140</v>
      </c>
      <c r="Y38" s="5" t="n">
        <f aca="false">Y37+W38-X38</f>
        <v>250</v>
      </c>
      <c r="Z38" s="5" t="n">
        <v>86.81</v>
      </c>
      <c r="AB38" s="5" t="n">
        <f aca="false">AB37+Z38-AA38</f>
        <v>716.85</v>
      </c>
      <c r="AE38" s="5" t="n">
        <f aca="false">AE37+AC38-AD38</f>
        <v>-3848</v>
      </c>
      <c r="AH38" s="5" t="n">
        <f aca="false">AH37+AF38-AG38</f>
        <v>917.39</v>
      </c>
      <c r="AK38" s="5" t="n">
        <f aca="false">AK37+AI38-AJ38</f>
        <v>-890</v>
      </c>
      <c r="AN38" s="5" t="n">
        <f aca="false">AN37+AL38-AM38</f>
        <v>-4582.96</v>
      </c>
      <c r="AQ38" s="5" t="n">
        <f aca="false">AQ37+AO38-AP38</f>
        <v>-5941.27</v>
      </c>
    </row>
    <row r="39" customFormat="false" ht="14.65" hidden="false" customHeight="false" outlineLevel="0" collapsed="false">
      <c r="A39" s="3" t="s">
        <v>25</v>
      </c>
      <c r="B39" s="2" t="n">
        <v>43263</v>
      </c>
      <c r="D39" s="4" t="s">
        <v>79</v>
      </c>
      <c r="E39" s="1" t="s">
        <v>78</v>
      </c>
      <c r="F39" s="13" t="n">
        <f aca="false">H39-I39+K39-L39+N39-O39+Q39-R39+T39-U39+W39-X39+Z39-AA39+AC39-AD39+AF39-AG39+AI39-AJ39+AL39-AM39</f>
        <v>0</v>
      </c>
      <c r="G39" s="13" t="n">
        <f aca="false">J39+M39+P39+S39+V39+Y39+AB39+AE39+AH39+AK39+AN39+AQ39</f>
        <v>0</v>
      </c>
      <c r="I39" s="5" t="n">
        <v>132.22</v>
      </c>
      <c r="J39" s="15" t="n">
        <f aca="false">J38+H39-I39</f>
        <v>7570.04</v>
      </c>
      <c r="M39" s="5" t="n">
        <f aca="false">M38+K39-L39</f>
        <v>20.65</v>
      </c>
      <c r="P39" s="5" t="n">
        <f aca="false">P38+N39-O39</f>
        <v>4226.18</v>
      </c>
      <c r="S39" s="5" t="n">
        <f aca="false">S38+Q39-R39</f>
        <v>1288.9</v>
      </c>
      <c r="V39" s="5" t="n">
        <f aca="false">V38+T39-U39</f>
        <v>140</v>
      </c>
      <c r="Y39" s="5" t="n">
        <f aca="false">Y38+W39-X39</f>
        <v>250</v>
      </c>
      <c r="Z39" s="5" t="n">
        <v>132.22</v>
      </c>
      <c r="AB39" s="5" t="n">
        <f aca="false">AB38+Z39-AA39</f>
        <v>849.07</v>
      </c>
      <c r="AE39" s="5" t="n">
        <f aca="false">AE38+AC39-AD39</f>
        <v>-3848</v>
      </c>
      <c r="AH39" s="5" t="n">
        <f aca="false">AH38+AF39-AG39</f>
        <v>917.39</v>
      </c>
      <c r="AK39" s="5" t="n">
        <f aca="false">AK38+AI39-AJ39</f>
        <v>-890</v>
      </c>
      <c r="AN39" s="5" t="n">
        <f aca="false">AN38+AL39-AM39</f>
        <v>-4582.96</v>
      </c>
      <c r="AQ39" s="5" t="n">
        <f aca="false">AQ38+AO39-AP39</f>
        <v>-5941.27</v>
      </c>
    </row>
    <row r="40" customFormat="false" ht="14.65" hidden="false" customHeight="false" outlineLevel="0" collapsed="false">
      <c r="A40" s="3" t="s">
        <v>25</v>
      </c>
      <c r="B40" s="2" t="n">
        <v>43280</v>
      </c>
      <c r="E40" s="1" t="s">
        <v>34</v>
      </c>
      <c r="F40" s="13" t="n">
        <f aca="false">H40-I40+K40-L40+N40-O40+Q40-R40+T40-U40+W40-X40+Z40-AA40+AC40-AD40+AF40-AG40+AI40-AJ40+AL40-AM40</f>
        <v>0</v>
      </c>
      <c r="G40" s="13" t="n">
        <f aca="false">J40+M40+P40+S40+V40+Y40+AB40+AE40+AH40+AK40+AN40+AQ40</f>
        <v>0</v>
      </c>
      <c r="I40" s="5" t="n">
        <v>2.95</v>
      </c>
      <c r="J40" s="15" t="n">
        <f aca="false">J39+H40-I40</f>
        <v>7567.09</v>
      </c>
      <c r="K40" s="5" t="n">
        <v>2.95</v>
      </c>
      <c r="M40" s="5" t="n">
        <f aca="false">M39+K40-L40</f>
        <v>23.6</v>
      </c>
      <c r="P40" s="5" t="n">
        <f aca="false">P39+N40-O40</f>
        <v>4226.18</v>
      </c>
      <c r="S40" s="5" t="n">
        <f aca="false">S39+Q40-R40</f>
        <v>1288.9</v>
      </c>
      <c r="V40" s="5" t="n">
        <f aca="false">V39+T40-U40</f>
        <v>140</v>
      </c>
      <c r="Y40" s="5" t="n">
        <f aca="false">Y39+W40-X40</f>
        <v>250</v>
      </c>
      <c r="AB40" s="5" t="n">
        <f aca="false">AB39+Z40-AA40</f>
        <v>849.07</v>
      </c>
      <c r="AE40" s="5" t="n">
        <f aca="false">AE39+AC40-AD40</f>
        <v>-3848</v>
      </c>
      <c r="AH40" s="5" t="n">
        <f aca="false">AH39+AF40-AG40</f>
        <v>917.39</v>
      </c>
      <c r="AK40" s="5" t="n">
        <f aca="false">AK39+AI40-AJ40</f>
        <v>-890</v>
      </c>
      <c r="AN40" s="5" t="n">
        <f aca="false">AN39+AL40-AM40</f>
        <v>-4582.96</v>
      </c>
      <c r="AQ40" s="5" t="n">
        <f aca="false">AQ39+AO40-AP40</f>
        <v>-5941.27</v>
      </c>
    </row>
    <row r="41" customFormat="false" ht="14.65" hidden="false" customHeight="false" outlineLevel="0" collapsed="false">
      <c r="A41" s="3" t="s">
        <v>25</v>
      </c>
      <c r="B41" s="2" t="n">
        <v>43286</v>
      </c>
      <c r="D41" s="4" t="s">
        <v>80</v>
      </c>
      <c r="E41" s="1" t="s">
        <v>70</v>
      </c>
      <c r="F41" s="13" t="n">
        <f aca="false">H41-I41+K41-L41+N41-O41+Q41-R41+T41-U41+W41-X41+Z41-AA41+AC41-AD41+AF41-AG41+AI41-AJ41+AL41-AM41</f>
        <v>0</v>
      </c>
      <c r="G41" s="13" t="n">
        <f aca="false">J41+M41+P41+S41+V41+Y41+AB41+AE41+AH41+AK41+AN41+AQ41</f>
        <v>0</v>
      </c>
      <c r="I41" s="5" t="n">
        <v>119.17</v>
      </c>
      <c r="J41" s="15" t="n">
        <f aca="false">J40+H41-I41</f>
        <v>7447.92</v>
      </c>
      <c r="M41" s="5" t="n">
        <f aca="false">M40+K41-L41</f>
        <v>23.6</v>
      </c>
      <c r="P41" s="5" t="n">
        <f aca="false">P40+N41-O41</f>
        <v>4226.18</v>
      </c>
      <c r="Q41" s="5" t="n">
        <v>119.17</v>
      </c>
      <c r="S41" s="5" t="n">
        <f aca="false">S40+Q41-R41</f>
        <v>1408.07</v>
      </c>
      <c r="V41" s="5" t="n">
        <f aca="false">V40+T41-U41</f>
        <v>140</v>
      </c>
      <c r="Y41" s="5" t="n">
        <f aca="false">Y40+W41-X41</f>
        <v>250</v>
      </c>
      <c r="AB41" s="5" t="n">
        <f aca="false">AB40+Z41-AA41</f>
        <v>849.07</v>
      </c>
      <c r="AE41" s="5" t="n">
        <f aca="false">AE40+AC41-AD41</f>
        <v>-3848</v>
      </c>
      <c r="AH41" s="5" t="n">
        <f aca="false">AH40+AF41-AG41</f>
        <v>917.39</v>
      </c>
      <c r="AK41" s="5" t="n">
        <f aca="false">AK40+AI41-AJ41</f>
        <v>-890</v>
      </c>
      <c r="AN41" s="5" t="n">
        <f aca="false">AN40+AL41-AM41</f>
        <v>-4582.96</v>
      </c>
      <c r="AQ41" s="5" t="n">
        <f aca="false">AQ40+AO41-AP41</f>
        <v>-5941.27</v>
      </c>
    </row>
    <row r="42" customFormat="false" ht="14.65" hidden="false" customHeight="false" outlineLevel="0" collapsed="false">
      <c r="A42" s="3" t="s">
        <v>25</v>
      </c>
      <c r="B42" s="2" t="n">
        <v>43287</v>
      </c>
      <c r="D42" s="4" t="s">
        <v>81</v>
      </c>
      <c r="E42" s="1" t="s">
        <v>82</v>
      </c>
      <c r="F42" s="13" t="n">
        <f aca="false">H42-I42+K42-L42+N42-O42+Q42-R42+T42-U42+W42-X42+Z42-AA42+AC42-AD42+AF42-AG42+AI42-AJ42+AL42-AM42</f>
        <v>0</v>
      </c>
      <c r="G42" s="13" t="n">
        <f aca="false">J42+M42+P42+S42+V42+Y42+AB42+AE42+AH42+AK42+AN42+AQ42</f>
        <v>0</v>
      </c>
      <c r="I42" s="5" t="n">
        <v>100</v>
      </c>
      <c r="J42" s="15" t="n">
        <f aca="false">J41+H42-I42</f>
        <v>7347.92</v>
      </c>
      <c r="M42" s="5" t="n">
        <f aca="false">M41+K42-L42</f>
        <v>23.6</v>
      </c>
      <c r="P42" s="5" t="n">
        <f aca="false">P41+N42-O42</f>
        <v>4226.18</v>
      </c>
      <c r="S42" s="5" t="n">
        <f aca="false">S41+Q42-R42</f>
        <v>1408.07</v>
      </c>
      <c r="V42" s="5" t="n">
        <f aca="false">V41+T42-U42</f>
        <v>140</v>
      </c>
      <c r="Y42" s="5" t="n">
        <f aca="false">Y41+W42-X42</f>
        <v>250</v>
      </c>
      <c r="AB42" s="5" t="n">
        <f aca="false">AB41+Z42-AA42</f>
        <v>849.07</v>
      </c>
      <c r="AE42" s="5" t="n">
        <f aca="false">AE41+AC42-AD42</f>
        <v>-3848</v>
      </c>
      <c r="AF42" s="5" t="n">
        <v>100</v>
      </c>
      <c r="AH42" s="5" t="n">
        <f aca="false">AH41+AF42-AG42</f>
        <v>1017.39</v>
      </c>
      <c r="AK42" s="5" t="n">
        <f aca="false">AK41+AI42-AJ42</f>
        <v>-890</v>
      </c>
      <c r="AN42" s="5" t="n">
        <f aca="false">AN41+AL42-AM42</f>
        <v>-4582.96</v>
      </c>
      <c r="AQ42" s="5" t="n">
        <f aca="false">AQ41+AO42-AP42</f>
        <v>-5941.27</v>
      </c>
    </row>
    <row r="43" customFormat="false" ht="14.65" hidden="false" customHeight="false" outlineLevel="0" collapsed="false">
      <c r="A43" s="3" t="s">
        <v>25</v>
      </c>
      <c r="B43" s="2" t="n">
        <v>43300</v>
      </c>
      <c r="D43" s="4" t="s">
        <v>83</v>
      </c>
      <c r="E43" s="1" t="s">
        <v>84</v>
      </c>
      <c r="F43" s="13" t="n">
        <f aca="false">H43-I43+K43-L43+N43-O43+Q43-R43+T43-U43+W43-X43+Z43-AA43+AC43-AD43+AF43-AG43+AI43-AJ43+AL43-AM43</f>
        <v>0</v>
      </c>
      <c r="G43" s="13" t="n">
        <f aca="false">J43+M43+P43+S43+V43+Y43+AB43+AE43+AH43+AK43+AN43+AQ43</f>
        <v>0</v>
      </c>
      <c r="I43" s="5" t="n">
        <v>661.11</v>
      </c>
      <c r="J43" s="15" t="n">
        <f aca="false">J42+H43-I43</f>
        <v>6686.81</v>
      </c>
      <c r="M43" s="5" t="n">
        <f aca="false">M42+K43-L43</f>
        <v>23.6</v>
      </c>
      <c r="P43" s="5" t="n">
        <f aca="false">P42+N43-O43</f>
        <v>4226.18</v>
      </c>
      <c r="S43" s="5" t="n">
        <f aca="false">S42+Q43-R43</f>
        <v>1408.07</v>
      </c>
      <c r="V43" s="5" t="n">
        <f aca="false">V42+T43-U43</f>
        <v>140</v>
      </c>
      <c r="Y43" s="5" t="n">
        <f aca="false">Y42+W43-X43</f>
        <v>250</v>
      </c>
      <c r="AB43" s="5" t="n">
        <f aca="false">AB42+Z43-AA43</f>
        <v>849.07</v>
      </c>
      <c r="AE43" s="5" t="n">
        <f aca="false">AE42+AC43-AD43</f>
        <v>-3848</v>
      </c>
      <c r="AF43" s="5" t="n">
        <v>661.11</v>
      </c>
      <c r="AH43" s="5" t="n">
        <f aca="false">AH42+AF43-AG43</f>
        <v>1678.5</v>
      </c>
      <c r="AK43" s="5" t="n">
        <f aca="false">AK42+AI43-AJ43</f>
        <v>-890</v>
      </c>
      <c r="AN43" s="5" t="n">
        <f aca="false">AN42+AL43-AM43</f>
        <v>-4582.96</v>
      </c>
      <c r="AQ43" s="5" t="n">
        <f aca="false">AQ42+AO43-AP43</f>
        <v>-5941.27</v>
      </c>
    </row>
    <row r="44" customFormat="false" ht="14.65" hidden="false" customHeight="false" outlineLevel="0" collapsed="false">
      <c r="A44" s="3" t="s">
        <v>25</v>
      </c>
      <c r="B44" s="2" t="n">
        <v>43305</v>
      </c>
      <c r="D44" s="4" t="s">
        <v>85</v>
      </c>
      <c r="E44" s="1" t="s">
        <v>29</v>
      </c>
      <c r="F44" s="13" t="n">
        <f aca="false">H44-I44+K44-L44+N44-O44+Q44-R44+T44-U44+W44-X44+Z44-AA44+AC44-AD44+AF44-AG44+AI44-AJ44+AL44-AM44</f>
        <v>0</v>
      </c>
      <c r="G44" s="13" t="n">
        <f aca="false">J44+M44+P44+S44+V44+Y44+AB44+AE44+AH44+AK44+AN44+AQ44</f>
        <v>0</v>
      </c>
      <c r="I44" s="5" t="n">
        <v>500</v>
      </c>
      <c r="J44" s="15" t="n">
        <f aca="false">J43+H44-I44</f>
        <v>6186.81</v>
      </c>
      <c r="M44" s="5" t="n">
        <f aca="false">M43+K44-L44</f>
        <v>23.6</v>
      </c>
      <c r="N44" s="5" t="n">
        <v>500</v>
      </c>
      <c r="P44" s="5" t="n">
        <f aca="false">P43+N44-O44</f>
        <v>4726.18</v>
      </c>
      <c r="S44" s="5" t="n">
        <f aca="false">S43+Q44-R44</f>
        <v>1408.07</v>
      </c>
      <c r="V44" s="5" t="n">
        <f aca="false">V43+T44-U44</f>
        <v>140</v>
      </c>
      <c r="Y44" s="5" t="n">
        <f aca="false">Y43+W44-X44</f>
        <v>250</v>
      </c>
      <c r="AB44" s="5" t="n">
        <f aca="false">AB43+Z44-AA44</f>
        <v>849.07</v>
      </c>
      <c r="AE44" s="5" t="n">
        <f aca="false">AE43+AC44-AD44</f>
        <v>-3848</v>
      </c>
      <c r="AH44" s="5" t="n">
        <f aca="false">AH43+AF44-AG44</f>
        <v>1678.5</v>
      </c>
      <c r="AK44" s="5" t="n">
        <f aca="false">AK43+AI44-AJ44</f>
        <v>-890</v>
      </c>
      <c r="AN44" s="5" t="n">
        <f aca="false">AN43+AL44-AM44</f>
        <v>-4582.96</v>
      </c>
      <c r="AQ44" s="5" t="n">
        <f aca="false">AQ43+AO44-AP44</f>
        <v>-5941.27</v>
      </c>
    </row>
    <row r="45" customFormat="false" ht="14.65" hidden="false" customHeight="false" outlineLevel="0" collapsed="false">
      <c r="A45" s="3" t="s">
        <v>25</v>
      </c>
      <c r="B45" s="2" t="n">
        <v>43306</v>
      </c>
      <c r="D45" s="4" t="s">
        <v>86</v>
      </c>
      <c r="E45" s="1" t="s">
        <v>87</v>
      </c>
      <c r="F45" s="13" t="n">
        <f aca="false">H45-I45+K45-L45+N45-O45+Q45-R45+T45-U45+W45-X45+Z45-AA45+AC45-AD45+AF45-AG45+AI45-AJ45+AL45-AM45</f>
        <v>0</v>
      </c>
      <c r="G45" s="13" t="n">
        <f aca="false">J45+M45+P45+S45+V45+Y45+AB45+AE45+AH45+AK45+AN45+AQ45</f>
        <v>0</v>
      </c>
      <c r="I45" s="5" t="n">
        <v>84.75</v>
      </c>
      <c r="J45" s="15" t="n">
        <f aca="false">J44+H45-I45</f>
        <v>6102.06</v>
      </c>
      <c r="M45" s="5" t="n">
        <f aca="false">M44+K45-L45</f>
        <v>23.6</v>
      </c>
      <c r="P45" s="5" t="n">
        <f aca="false">P44+N45-O45</f>
        <v>4726.18</v>
      </c>
      <c r="Q45" s="5" t="n">
        <v>84.75</v>
      </c>
      <c r="S45" s="5" t="n">
        <f aca="false">S44+Q45-R45</f>
        <v>1492.82</v>
      </c>
      <c r="V45" s="5" t="n">
        <f aca="false">V44+T45-U45</f>
        <v>140</v>
      </c>
      <c r="Y45" s="5" t="n">
        <f aca="false">Y44+W45-X45</f>
        <v>250</v>
      </c>
      <c r="AB45" s="5" t="n">
        <f aca="false">AB44+Z45-AA45</f>
        <v>849.07</v>
      </c>
      <c r="AE45" s="5" t="n">
        <f aca="false">AE44+AC45-AD45</f>
        <v>-3848</v>
      </c>
      <c r="AH45" s="5" t="n">
        <f aca="false">AH44+AF45-AG45</f>
        <v>1678.5</v>
      </c>
      <c r="AK45" s="5" t="n">
        <f aca="false">AK44+AI45-AJ45</f>
        <v>-890</v>
      </c>
      <c r="AN45" s="5" t="n">
        <f aca="false">AN44+AL45-AM45</f>
        <v>-4582.96</v>
      </c>
      <c r="AQ45" s="5" t="n">
        <f aca="false">AQ44+AO45-AP45</f>
        <v>-5941.27</v>
      </c>
    </row>
    <row r="46" customFormat="false" ht="14.65" hidden="false" customHeight="false" outlineLevel="0" collapsed="false">
      <c r="A46" s="3" t="s">
        <v>25</v>
      </c>
      <c r="B46" s="2" t="n">
        <v>43311</v>
      </c>
      <c r="D46" s="4" t="s">
        <v>88</v>
      </c>
      <c r="F46" s="13" t="n">
        <f aca="false">H46-I46+K46-L46+N46-O46+Q46-R46+T46-U46+W46-X46+Z46-AA46+AC46-AD46+AF46-AG46+AI46-AJ46+AL46-AM46</f>
        <v>0</v>
      </c>
      <c r="G46" s="13" t="n">
        <f aca="false">J46+M46+P46+S46+V46+Y46+AB46+AE46+AH46+AK46+AN46+AQ46</f>
        <v>0</v>
      </c>
      <c r="I46" s="5" t="n">
        <v>341.39</v>
      </c>
      <c r="J46" s="15" t="n">
        <f aca="false">J45+H46-I46</f>
        <v>5760.67</v>
      </c>
      <c r="M46" s="5" t="n">
        <f aca="false">M45+K46-L46</f>
        <v>23.6</v>
      </c>
      <c r="P46" s="5" t="n">
        <f aca="false">P45+N46-O46</f>
        <v>4726.18</v>
      </c>
      <c r="Q46" s="5" t="n">
        <v>341.39</v>
      </c>
      <c r="S46" s="5" t="n">
        <f aca="false">S45+Q46-R46</f>
        <v>1834.21</v>
      </c>
      <c r="V46" s="5" t="n">
        <f aca="false">V45+T46-U46</f>
        <v>140</v>
      </c>
      <c r="Y46" s="5" t="n">
        <f aca="false">Y45+W46-X46</f>
        <v>250</v>
      </c>
      <c r="AB46" s="5" t="n">
        <f aca="false">AB45+Z46-AA46</f>
        <v>849.07</v>
      </c>
      <c r="AE46" s="5" t="n">
        <f aca="false">AE45+AC46-AD46</f>
        <v>-3848</v>
      </c>
      <c r="AH46" s="5" t="n">
        <f aca="false">AH45+AF46-AG46</f>
        <v>1678.5</v>
      </c>
      <c r="AK46" s="5" t="n">
        <f aca="false">AK45+AI46-AJ46</f>
        <v>-890</v>
      </c>
      <c r="AN46" s="5" t="n">
        <f aca="false">AN45+AL46-AM46</f>
        <v>-4582.96</v>
      </c>
      <c r="AQ46" s="5" t="n">
        <f aca="false">AQ45+AO46-AP46</f>
        <v>-5941.27</v>
      </c>
    </row>
    <row r="47" customFormat="false" ht="14.65" hidden="false" customHeight="false" outlineLevel="0" collapsed="false">
      <c r="A47" s="3" t="s">
        <v>25</v>
      </c>
      <c r="B47" s="2" t="n">
        <v>43280</v>
      </c>
      <c r="E47" s="1" t="s">
        <v>34</v>
      </c>
      <c r="F47" s="13" t="n">
        <f aca="false">H47-I47+K47-L47+N47-O47+Q47-R47+T47-U47+W47-X47+Z47-AA47+AC47-AD47+AF47-AG47+AI47-AJ47+AL47-AM47</f>
        <v>0</v>
      </c>
      <c r="G47" s="13" t="n">
        <f aca="false">J47+M47+P47+S47+V47+Y47+AB47+AE47+AH47+AK47+AN47+AQ47</f>
        <v>0</v>
      </c>
      <c r="I47" s="5" t="n">
        <v>2.95</v>
      </c>
      <c r="J47" s="15" t="n">
        <f aca="false">J46+H47-I47</f>
        <v>5757.72</v>
      </c>
      <c r="K47" s="5" t="n">
        <v>2.95</v>
      </c>
      <c r="M47" s="5" t="n">
        <f aca="false">M46+K47-L47</f>
        <v>26.55</v>
      </c>
      <c r="P47" s="5" t="n">
        <f aca="false">P46+N47-O47</f>
        <v>4726.18</v>
      </c>
      <c r="S47" s="5" t="n">
        <f aca="false">S46+Q47-R47</f>
        <v>1834.21</v>
      </c>
      <c r="V47" s="5" t="n">
        <f aca="false">V46+T47-U47</f>
        <v>140</v>
      </c>
      <c r="Y47" s="5" t="n">
        <f aca="false">Y46+W47-X47</f>
        <v>250</v>
      </c>
      <c r="AB47" s="5" t="n">
        <f aca="false">AB46+Z47-AA47</f>
        <v>849.07</v>
      </c>
      <c r="AE47" s="5" t="n">
        <f aca="false">AE46+AC47-AD47</f>
        <v>-3848</v>
      </c>
      <c r="AH47" s="5" t="n">
        <f aca="false">AH46+AF47-AG47</f>
        <v>1678.5</v>
      </c>
      <c r="AK47" s="5" t="n">
        <f aca="false">AK46+AI47-AJ47</f>
        <v>-890</v>
      </c>
      <c r="AN47" s="5" t="n">
        <f aca="false">AN46+AL47-AM47</f>
        <v>-4582.96</v>
      </c>
      <c r="AQ47" s="5" t="n">
        <f aca="false">AQ46+AO47-AP47</f>
        <v>-5941.27</v>
      </c>
    </row>
    <row r="48" customFormat="false" ht="14.65" hidden="false" customHeight="false" outlineLevel="0" collapsed="false">
      <c r="A48" s="3" t="s">
        <v>25</v>
      </c>
      <c r="B48" s="2" t="n">
        <v>43312</v>
      </c>
      <c r="D48" s="4" t="s">
        <v>89</v>
      </c>
      <c r="F48" s="13" t="n">
        <f aca="false">H48-I48+K48-L48+N48-O48+Q48-R48+T48-U48+W48-X48+Z48-AA48+AC48-AD48+AF48-AG48+AI48-AJ48+AL48-AM48</f>
        <v>0</v>
      </c>
      <c r="G48" s="13" t="n">
        <f aca="false">J48+M48+P48+S48+V48+Y48+AB48+AE48+AH48+AK48+AN48+AQ48</f>
        <v>0</v>
      </c>
      <c r="H48" s="5" t="n">
        <v>900</v>
      </c>
      <c r="J48" s="15" t="n">
        <f aca="false">J47+H48-I48</f>
        <v>6657.72</v>
      </c>
      <c r="M48" s="5" t="n">
        <f aca="false">M47+K48-L48</f>
        <v>26.55</v>
      </c>
      <c r="P48" s="5" t="n">
        <f aca="false">P47+N48-O48</f>
        <v>4726.18</v>
      </c>
      <c r="S48" s="5" t="n">
        <f aca="false">S47+Q48-R48</f>
        <v>1834.21</v>
      </c>
      <c r="V48" s="5" t="n">
        <f aca="false">V47+T48-U48</f>
        <v>140</v>
      </c>
      <c r="Y48" s="5" t="n">
        <f aca="false">Y47+W48-X48</f>
        <v>250</v>
      </c>
      <c r="AB48" s="5" t="n">
        <f aca="false">AB47+Z48-AA48</f>
        <v>849.07</v>
      </c>
      <c r="AE48" s="5" t="n">
        <f aca="false">AE47+AC48-AD48</f>
        <v>-3848</v>
      </c>
      <c r="AH48" s="5" t="n">
        <f aca="false">AH47+AF48-AG48</f>
        <v>1678.5</v>
      </c>
      <c r="AK48" s="5" t="n">
        <f aca="false">AK47+AI48-AJ48</f>
        <v>-890</v>
      </c>
      <c r="AM48" s="5" t="n">
        <v>900</v>
      </c>
      <c r="AN48" s="5" t="n">
        <f aca="false">AN47+AL48-AM48</f>
        <v>-5482.96</v>
      </c>
      <c r="AQ48" s="5" t="n">
        <f aca="false">AQ47+AO48-AP48</f>
        <v>-5941.27</v>
      </c>
    </row>
    <row r="49" customFormat="false" ht="14.65" hidden="false" customHeight="false" outlineLevel="0" collapsed="false">
      <c r="A49" s="3" t="s">
        <v>25</v>
      </c>
      <c r="B49" s="2" t="n">
        <v>43280</v>
      </c>
      <c r="E49" s="1" t="s">
        <v>34</v>
      </c>
      <c r="F49" s="13" t="n">
        <f aca="false">H49-I49+K49-L49+N49-O49+Q49-R49+T49-U49+W49-X49+Z49-AA49+AC49-AD49+AF49-AG49+AI49-AJ49+AL49-AM49</f>
        <v>0</v>
      </c>
      <c r="G49" s="13" t="n">
        <f aca="false">J49+M49+P49+S49+V49+Y49+AB49+AE49+AH49+AK49+AN49+AQ49</f>
        <v>0</v>
      </c>
      <c r="I49" s="5" t="n">
        <v>2.95</v>
      </c>
      <c r="J49" s="15" t="n">
        <f aca="false">J48+H49-I49</f>
        <v>6654.77</v>
      </c>
      <c r="K49" s="5" t="n">
        <v>2.95</v>
      </c>
      <c r="M49" s="5" t="n">
        <f aca="false">M48+K49-L49</f>
        <v>29.5</v>
      </c>
      <c r="P49" s="5" t="n">
        <f aca="false">P48+N49-O49</f>
        <v>4726.18</v>
      </c>
      <c r="S49" s="5" t="n">
        <f aca="false">S48+Q49-R49</f>
        <v>1834.21</v>
      </c>
      <c r="V49" s="5" t="n">
        <f aca="false">V48+T49-U49</f>
        <v>140</v>
      </c>
      <c r="Y49" s="5" t="n">
        <f aca="false">Y48+W49-X49</f>
        <v>250</v>
      </c>
      <c r="AB49" s="5" t="n">
        <f aca="false">AB48+Z49-AA49</f>
        <v>849.07</v>
      </c>
      <c r="AE49" s="5" t="n">
        <f aca="false">AE48+AC49-AD49</f>
        <v>-3848</v>
      </c>
      <c r="AH49" s="5" t="n">
        <f aca="false">AH48+AF49-AG49</f>
        <v>1678.5</v>
      </c>
      <c r="AK49" s="5" t="n">
        <f aca="false">AK48+AI49-AJ49</f>
        <v>-890</v>
      </c>
      <c r="AN49" s="5" t="n">
        <f aca="false">AN48+AL49-AM49</f>
        <v>-5482.96</v>
      </c>
      <c r="AQ49" s="5" t="n">
        <f aca="false">AQ48+AO49-AP49</f>
        <v>-5941.27</v>
      </c>
    </row>
    <row r="50" customFormat="false" ht="14.65" hidden="false" customHeight="false" outlineLevel="0" collapsed="false">
      <c r="A50" s="3" t="s">
        <v>25</v>
      </c>
      <c r="B50" s="2" t="n">
        <v>43312</v>
      </c>
      <c r="D50" s="4" t="s">
        <v>90</v>
      </c>
      <c r="F50" s="13" t="n">
        <f aca="false">H50-I50+K50-L50+N50-O50+Q50-R50+T50-U50+W50-X50+Z50-AA50+AC50-AD50+AF50-AG50+AI50-AJ50+AL50-AM50</f>
        <v>0</v>
      </c>
      <c r="G50" s="13" t="n">
        <f aca="false">J50+M50+P50+S50+V50+Y50+AB50+AE50+AH50+AK50+AN50+AQ50</f>
        <v>0</v>
      </c>
      <c r="H50" s="5" t="n">
        <v>300</v>
      </c>
      <c r="J50" s="15" t="n">
        <f aca="false">J49+H50-I50</f>
        <v>6954.77</v>
      </c>
      <c r="M50" s="5" t="n">
        <f aca="false">M49+K50-L50</f>
        <v>29.5</v>
      </c>
      <c r="P50" s="5" t="n">
        <f aca="false">P49+N50-O50</f>
        <v>4726.18</v>
      </c>
      <c r="S50" s="5" t="n">
        <f aca="false">S49+Q50-R50</f>
        <v>1834.21</v>
      </c>
      <c r="V50" s="5" t="n">
        <f aca="false">V49+T50-U50</f>
        <v>140</v>
      </c>
      <c r="Y50" s="5" t="n">
        <f aca="false">Y49+W50-X50</f>
        <v>250</v>
      </c>
      <c r="AB50" s="5" t="n">
        <f aca="false">AB49+Z50-AA50</f>
        <v>849.07</v>
      </c>
      <c r="AE50" s="5" t="n">
        <f aca="false">AE49+AC50-AD50</f>
        <v>-3848</v>
      </c>
      <c r="AH50" s="5" t="n">
        <f aca="false">AH49+AF50-AG50</f>
        <v>1678.5</v>
      </c>
      <c r="AK50" s="5" t="n">
        <f aca="false">AK49+AI50-AJ50</f>
        <v>-890</v>
      </c>
      <c r="AM50" s="5" t="n">
        <v>300</v>
      </c>
      <c r="AN50" s="5" t="n">
        <f aca="false">AN49+AL50-AM50</f>
        <v>-5782.96</v>
      </c>
      <c r="AQ50" s="5" t="n">
        <f aca="false">AQ49+AO50-AP50</f>
        <v>-5941.27</v>
      </c>
    </row>
    <row r="51" customFormat="false" ht="14.65" hidden="false" customHeight="false" outlineLevel="0" collapsed="false">
      <c r="A51" s="3" t="s">
        <v>25</v>
      </c>
      <c r="B51" s="2" t="n">
        <v>43312</v>
      </c>
      <c r="D51" s="4" t="s">
        <v>91</v>
      </c>
      <c r="E51" s="1" t="s">
        <v>92</v>
      </c>
      <c r="F51" s="13" t="n">
        <f aca="false">H51-I51+K51-L51+N51-O51+Q51-R51+T51-U51+W51-X51+Z51-AA51+AC51-AD51+AF51-AG51+AI51-AJ51+AL51-AM51</f>
        <v>0</v>
      </c>
      <c r="G51" s="13" t="n">
        <f aca="false">J51+M51+P51+S51+V51+Y51+AB51+AE51+AH51+AK51+AN51+AQ51</f>
        <v>0</v>
      </c>
      <c r="H51" s="5" t="n">
        <v>50</v>
      </c>
      <c r="J51" s="15" t="n">
        <f aca="false">J50+H51-I51</f>
        <v>7004.77</v>
      </c>
      <c r="M51" s="5" t="n">
        <f aca="false">M50+K51-L51</f>
        <v>29.5</v>
      </c>
      <c r="P51" s="5" t="n">
        <f aca="false">P50+N51-O51</f>
        <v>4726.18</v>
      </c>
      <c r="S51" s="5" t="n">
        <f aca="false">S50+Q51-R51</f>
        <v>1834.21</v>
      </c>
      <c r="V51" s="5" t="n">
        <f aca="false">V50+T51-U51</f>
        <v>140</v>
      </c>
      <c r="Y51" s="5" t="n">
        <f aca="false">Y50+W51-X51</f>
        <v>250</v>
      </c>
      <c r="AB51" s="5" t="n">
        <f aca="false">AB50+Z51-AA51</f>
        <v>849.07</v>
      </c>
      <c r="AE51" s="5" t="n">
        <f aca="false">AE50+AC51-AD51</f>
        <v>-3848</v>
      </c>
      <c r="AH51" s="5" t="n">
        <f aca="false">AH50+AF51-AG51</f>
        <v>1678.5</v>
      </c>
      <c r="AK51" s="5" t="n">
        <f aca="false">AK50+AI51-AJ51</f>
        <v>-890</v>
      </c>
      <c r="AM51" s="5" t="n">
        <v>50</v>
      </c>
      <c r="AN51" s="5" t="n">
        <f aca="false">AN50+AL51-AM51</f>
        <v>-5832.96</v>
      </c>
      <c r="AQ51" s="5" t="n">
        <f aca="false">AQ50+AO51-AP51</f>
        <v>-5941.27</v>
      </c>
    </row>
    <row r="52" customFormat="false" ht="14.65" hidden="false" customHeight="false" outlineLevel="0" collapsed="false">
      <c r="A52" s="3" t="s">
        <v>25</v>
      </c>
      <c r="B52" s="2" t="n">
        <v>43280</v>
      </c>
      <c r="E52" s="1" t="s">
        <v>34</v>
      </c>
      <c r="F52" s="13" t="n">
        <f aca="false">H52-I52+K52-L52+N52-O52+Q52-R52+T52-U52+W52-X52+Z52-AA52+AC52-AD52+AF52-AG52+AI52-AJ52+AL52-AM52</f>
        <v>0</v>
      </c>
      <c r="G52" s="13" t="n">
        <f aca="false">J52+M52+P52+S52+V52+Y52+AB52+AE52+AH52+AK52+AN52+AQ52</f>
        <v>0</v>
      </c>
      <c r="I52" s="5" t="n">
        <v>2.95</v>
      </c>
      <c r="J52" s="15" t="n">
        <f aca="false">J51+H52-I52</f>
        <v>7001.82</v>
      </c>
      <c r="K52" s="5" t="n">
        <v>2.95</v>
      </c>
      <c r="M52" s="5" t="n">
        <f aca="false">M51+K52-L52</f>
        <v>32.45</v>
      </c>
      <c r="P52" s="5" t="n">
        <f aca="false">P51+N52-O52</f>
        <v>4726.18</v>
      </c>
      <c r="S52" s="5" t="n">
        <f aca="false">S51+Q52-R52</f>
        <v>1834.21</v>
      </c>
      <c r="V52" s="5" t="n">
        <f aca="false">V51+T52-U52</f>
        <v>140</v>
      </c>
      <c r="Y52" s="5" t="n">
        <f aca="false">Y51+W52-X52</f>
        <v>250</v>
      </c>
      <c r="AB52" s="5" t="n">
        <f aca="false">AB51+Z52-AA52</f>
        <v>849.07</v>
      </c>
      <c r="AE52" s="5" t="n">
        <f aca="false">AE51+AC52-AD52</f>
        <v>-3848</v>
      </c>
      <c r="AH52" s="5" t="n">
        <f aca="false">AH51+AF52-AG52</f>
        <v>1678.5</v>
      </c>
      <c r="AK52" s="5" t="n">
        <f aca="false">AK51+AI52-AJ52</f>
        <v>-890</v>
      </c>
      <c r="AN52" s="5" t="n">
        <f aca="false">AN51+AL52-AM52</f>
        <v>-5832.96</v>
      </c>
      <c r="AQ52" s="5" t="n">
        <f aca="false">AQ51+AO52-AP52</f>
        <v>-5941.27</v>
      </c>
    </row>
    <row r="53" customFormat="false" ht="14.65" hidden="false" customHeight="false" outlineLevel="0" collapsed="false">
      <c r="A53" s="3" t="s">
        <v>25</v>
      </c>
      <c r="B53" s="2" t="n">
        <v>43382</v>
      </c>
      <c r="D53" s="4" t="s">
        <v>76</v>
      </c>
      <c r="E53" s="1" t="s">
        <v>29</v>
      </c>
      <c r="F53" s="13" t="n">
        <f aca="false">H53-I53+K53-L53+N53-O53+Q53-R53+T53-U53+W53-X53+Z53-AA53+AC53-AD53+AF53-AG53+AI53-AJ53+AL53-AM53</f>
        <v>0</v>
      </c>
      <c r="G53" s="13" t="n">
        <f aca="false">J53+M53+P53+S53+V53+Y53+AB53+AE53+AH53+AK53+AN53+AQ53</f>
        <v>0</v>
      </c>
      <c r="I53" s="5" t="n">
        <v>680</v>
      </c>
      <c r="J53" s="15" t="n">
        <f aca="false">J52+H53-I53</f>
        <v>6321.82</v>
      </c>
      <c r="M53" s="5" t="n">
        <f aca="false">M52+K53-L53</f>
        <v>32.45</v>
      </c>
      <c r="N53" s="5" t="n">
        <v>680</v>
      </c>
      <c r="P53" s="5" t="n">
        <f aca="false">P52+N53-O53</f>
        <v>5406.18</v>
      </c>
      <c r="S53" s="5" t="n">
        <f aca="false">S52+Q53-R53</f>
        <v>1834.21</v>
      </c>
      <c r="V53" s="5" t="n">
        <f aca="false">V52+T53-U53</f>
        <v>140</v>
      </c>
      <c r="Y53" s="5" t="n">
        <f aca="false">Y52+W53-X53</f>
        <v>250</v>
      </c>
      <c r="AB53" s="5" t="n">
        <f aca="false">AB52+Z53-AA53</f>
        <v>849.07</v>
      </c>
      <c r="AE53" s="5" t="n">
        <f aca="false">AE52+AC53-AD53</f>
        <v>-3848</v>
      </c>
      <c r="AH53" s="5" t="n">
        <f aca="false">AH52+AF53-AG53</f>
        <v>1678.5</v>
      </c>
      <c r="AK53" s="5" t="n">
        <f aca="false">AK52+AI53-AJ53</f>
        <v>-890</v>
      </c>
      <c r="AN53" s="5" t="n">
        <f aca="false">AN52+AL53-AM53</f>
        <v>-5832.96</v>
      </c>
      <c r="AQ53" s="5" t="n">
        <f aca="false">AQ52+AO53-AP53</f>
        <v>-5941.27</v>
      </c>
    </row>
    <row r="54" customFormat="false" ht="14.65" hidden="false" customHeight="false" outlineLevel="0" collapsed="false">
      <c r="A54" s="3" t="s">
        <v>25</v>
      </c>
      <c r="D54" s="4" t="s">
        <v>93</v>
      </c>
      <c r="E54" s="1" t="s">
        <v>94</v>
      </c>
      <c r="F54" s="13" t="n">
        <f aca="false">H54-I54+K54-L54+N54-O54+Q54-R54+T54-U54+W54-X54+Z54-AA54+AC54-AD54+AF54-AG54+AI54-AJ54+AL54-AM54</f>
        <v>0</v>
      </c>
      <c r="G54" s="13" t="n">
        <f aca="false">J54+M54+P54+S54+V54+Y54+AB54+AE54+AH54+AK54+AN54+AQ54</f>
        <v>0</v>
      </c>
      <c r="I54" s="5" t="n">
        <v>112.87</v>
      </c>
      <c r="J54" s="15" t="n">
        <f aca="false">J53+H54-I54</f>
        <v>6208.95</v>
      </c>
      <c r="M54" s="5" t="n">
        <f aca="false">M53+K54-L54</f>
        <v>32.45</v>
      </c>
      <c r="P54" s="5" t="n">
        <f aca="false">P53+N54-O54</f>
        <v>5406.18</v>
      </c>
      <c r="S54" s="5" t="n">
        <f aca="false">S53+Q54-R54</f>
        <v>1834.21</v>
      </c>
      <c r="V54" s="5" t="n">
        <f aca="false">V53+T54-U54</f>
        <v>140</v>
      </c>
      <c r="Y54" s="5" t="n">
        <f aca="false">Y53+W54-X54</f>
        <v>250</v>
      </c>
      <c r="Z54" s="5" t="n">
        <v>112.87</v>
      </c>
      <c r="AB54" s="5" t="n">
        <f aca="false">AB53+Z54-AA54</f>
        <v>961.94</v>
      </c>
      <c r="AE54" s="5" t="n">
        <f aca="false">AE53+AC54-AD54</f>
        <v>-3848</v>
      </c>
      <c r="AH54" s="5" t="n">
        <f aca="false">AH53+AF54-AG54</f>
        <v>1678.5</v>
      </c>
      <c r="AK54" s="5" t="n">
        <f aca="false">AK53+AI54-AJ54</f>
        <v>-890</v>
      </c>
      <c r="AN54" s="5" t="n">
        <f aca="false">AN53+AL54-AM54</f>
        <v>-5832.96</v>
      </c>
      <c r="AQ54" s="5" t="n">
        <f aca="false">AQ53+AO54-AP54</f>
        <v>-5941.27</v>
      </c>
    </row>
    <row r="55" customFormat="false" ht="14.65" hidden="false" customHeight="false" outlineLevel="0" collapsed="false">
      <c r="F55" s="13" t="n">
        <f aca="false">H55-I55+K55-L55+N55-O55+Q55-R55+T55-U55+W55-X55+Z55-AA55+AC55-AD55+AF55-AG55+AI55-AJ55+AL55-AM55</f>
        <v>0</v>
      </c>
      <c r="G55" s="13" t="n">
        <f aca="false">J55+M55+P55+S55+V55+Y55+AB55+AE55+AH55+AK55+AN55+AQ55</f>
        <v>0</v>
      </c>
      <c r="I55" s="5" t="n">
        <v>390</v>
      </c>
      <c r="J55" s="5" t="n">
        <f aca="false">J54+H55-I55</f>
        <v>5818.95</v>
      </c>
      <c r="M55" s="5" t="n">
        <f aca="false">M54+K55-L55</f>
        <v>32.45</v>
      </c>
      <c r="P55" s="5" t="n">
        <f aca="false">P54+N55-O55</f>
        <v>5406.18</v>
      </c>
      <c r="S55" s="5" t="n">
        <f aca="false">S54+Q55-R55</f>
        <v>1834.21</v>
      </c>
      <c r="T55" s="5" t="n">
        <v>140</v>
      </c>
      <c r="V55" s="5" t="n">
        <f aca="false">V54+T55-U55</f>
        <v>280</v>
      </c>
      <c r="W55" s="5" t="n">
        <v>250</v>
      </c>
      <c r="Y55" s="5" t="n">
        <f aca="false">Y54+W55-X55</f>
        <v>500</v>
      </c>
      <c r="AB55" s="5" t="n">
        <f aca="false">AB54+Z55-AA55</f>
        <v>961.94</v>
      </c>
      <c r="AE55" s="5" t="n">
        <f aca="false">AE54+AC55-AD55</f>
        <v>-3848</v>
      </c>
      <c r="AH55" s="5" t="n">
        <f aca="false">AH54+AF55-AG55</f>
        <v>1678.5</v>
      </c>
      <c r="AK55" s="5" t="n">
        <f aca="false">AK54+AI55-AJ55</f>
        <v>-890</v>
      </c>
      <c r="AN55" s="5" t="n">
        <f aca="false">AN54+AL55-AM55</f>
        <v>-5832.96</v>
      </c>
      <c r="AQ55" s="5" t="n">
        <f aca="false">AQ54+AO55-AP55</f>
        <v>-5941.27</v>
      </c>
    </row>
    <row r="56" customFormat="false" ht="14.65" hidden="false" customHeight="false" outlineLevel="0" collapsed="false">
      <c r="F56" s="13" t="n">
        <f aca="false">H56-I56+K56-L56+N56-O56+Q56-R56+T56-U56+W56-X56+Z56-AA56+AC56-AD56+AF56-AG56+AI56-AJ56+AL56-AM56</f>
        <v>0</v>
      </c>
      <c r="G56" s="13" t="n">
        <f aca="false">J56+M56+P56+S56+V56+Y56+AB56+AE56+AH56+AK56+AN56+AQ56</f>
        <v>0</v>
      </c>
      <c r="J56" s="5" t="n">
        <f aca="false">J55+H56-I56</f>
        <v>5818.95</v>
      </c>
      <c r="M56" s="5" t="n">
        <f aca="false">M55+K56-L56</f>
        <v>32.45</v>
      </c>
      <c r="P56" s="5" t="n">
        <f aca="false">P55+N56-O56</f>
        <v>5406.18</v>
      </c>
      <c r="S56" s="5" t="n">
        <f aca="false">S55+Q56-R56</f>
        <v>1834.21</v>
      </c>
      <c r="V56" s="5" t="n">
        <f aca="false">V55+T56-U56</f>
        <v>280</v>
      </c>
      <c r="Y56" s="5" t="n">
        <f aca="false">Y55+W56-X56</f>
        <v>500</v>
      </c>
      <c r="AB56" s="5" t="n">
        <f aca="false">AB55+Z56-AA56</f>
        <v>961.94</v>
      </c>
      <c r="AE56" s="5" t="n">
        <f aca="false">AE55+AC56-AD56</f>
        <v>-3848</v>
      </c>
      <c r="AH56" s="5" t="n">
        <f aca="false">AH55+AF56-AG56</f>
        <v>1678.5</v>
      </c>
      <c r="AK56" s="5" t="n">
        <f aca="false">AK55+AI56-AJ56</f>
        <v>-890</v>
      </c>
      <c r="AN56" s="5" t="n">
        <f aca="false">AN55+AL56-AM56</f>
        <v>-5832.96</v>
      </c>
      <c r="AQ56" s="5" t="n">
        <f aca="false">AQ55+AO56-AP56</f>
        <v>-5941.27</v>
      </c>
    </row>
    <row r="57" customFormat="false" ht="14.65" hidden="false" customHeight="false" outlineLevel="0" collapsed="false">
      <c r="F57" s="13" t="n">
        <f aca="false">H57-I57+K57-L57+N57-O57+Q57-R57+T57-U57+W57-X57+Z57-AA57+AC57-AD57+AF57-AG57+AI57-AJ57+AL57-AM57</f>
        <v>0</v>
      </c>
      <c r="G57" s="13" t="n">
        <f aca="false">J57+M57+P57+S57+V57+Y57+AB57+AE57+AH57+AK57+AN57+AQ57</f>
        <v>0</v>
      </c>
      <c r="J57" s="5" t="n">
        <f aca="false">J56+H57-I57</f>
        <v>5818.95</v>
      </c>
      <c r="M57" s="5" t="n">
        <f aca="false">M56+K57-L57</f>
        <v>32.45</v>
      </c>
      <c r="P57" s="5" t="n">
        <f aca="false">P56+N57-O57</f>
        <v>5406.18</v>
      </c>
      <c r="S57" s="5" t="n">
        <f aca="false">S56+Q57-R57</f>
        <v>1834.21</v>
      </c>
      <c r="V57" s="5" t="n">
        <f aca="false">V56+T57-U57</f>
        <v>280</v>
      </c>
      <c r="Y57" s="5" t="n">
        <f aca="false">Y56+W57-X57</f>
        <v>500</v>
      </c>
      <c r="AB57" s="5" t="n">
        <f aca="false">AB56+Z57-AA57</f>
        <v>961.94</v>
      </c>
      <c r="AE57" s="5" t="n">
        <f aca="false">AE56+AC57-AD57</f>
        <v>-3848</v>
      </c>
      <c r="AH57" s="5" t="n">
        <f aca="false">AH56+AF57-AG57</f>
        <v>1678.5</v>
      </c>
      <c r="AK57" s="5" t="n">
        <f aca="false">AK56+AI57-AJ57</f>
        <v>-890</v>
      </c>
      <c r="AN57" s="5" t="n">
        <f aca="false">AN56+AL57-AM57</f>
        <v>-5832.96</v>
      </c>
      <c r="AQ57" s="5" t="n">
        <f aca="false">AQ56+AO57-AP57</f>
        <v>-5941.27</v>
      </c>
    </row>
    <row r="58" customFormat="false" ht="14.65" hidden="false" customHeight="false" outlineLevel="0" collapsed="false">
      <c r="F58" s="13" t="n">
        <f aca="false">H58-I58+K58-L58+N58-O58+Q58-R58+T58-U58+W58-X58+Z58-AA58+AC58-AD58+AF58-AG58+AI58-AJ58+AL58-AM58</f>
        <v>0</v>
      </c>
      <c r="G58" s="13" t="n">
        <f aca="false">J58+M58+P58+S58+V58+Y58+AB58+AE58+AH58+AK58+AN58+AQ58</f>
        <v>0</v>
      </c>
      <c r="J58" s="5" t="n">
        <f aca="false">J57+H58-I58</f>
        <v>5818.95</v>
      </c>
      <c r="M58" s="5" t="n">
        <f aca="false">M57+K58-L58</f>
        <v>32.45</v>
      </c>
      <c r="P58" s="5" t="n">
        <f aca="false">P57+N58-O58</f>
        <v>5406.18</v>
      </c>
      <c r="S58" s="5" t="n">
        <f aca="false">S57+Q58-R58</f>
        <v>1834.21</v>
      </c>
      <c r="V58" s="5" t="n">
        <f aca="false">V57+T58-U58</f>
        <v>280</v>
      </c>
      <c r="Y58" s="5" t="n">
        <f aca="false">Y57+W58-X58</f>
        <v>500</v>
      </c>
      <c r="AB58" s="5" t="n">
        <f aca="false">AB57+Z58-AA58</f>
        <v>961.94</v>
      </c>
      <c r="AE58" s="5" t="n">
        <f aca="false">AE57+AC58-AD58</f>
        <v>-3848</v>
      </c>
      <c r="AH58" s="5" t="n">
        <f aca="false">AH57+AF58-AG58</f>
        <v>1678.5</v>
      </c>
      <c r="AK58" s="5" t="n">
        <f aca="false">AK57+AI58-AJ58</f>
        <v>-890</v>
      </c>
      <c r="AN58" s="5" t="n">
        <f aca="false">AN57+AL58-AM58</f>
        <v>-5832.96</v>
      </c>
      <c r="AQ58" s="5" t="n">
        <f aca="false">AQ57+AO58-AP58</f>
        <v>-5941.27</v>
      </c>
    </row>
    <row r="59" customFormat="false" ht="14.65" hidden="false" customHeight="false" outlineLevel="0" collapsed="false">
      <c r="F59" s="13" t="n">
        <f aca="false">H59-I59+K59-L59+N59-O59+Q59-R59+T59-U59+W59-X59+Z59-AA59+AC59-AD59+AF59-AG59+AI59-AJ59+AL59-AM59</f>
        <v>0</v>
      </c>
      <c r="G59" s="13" t="n">
        <f aca="false">J59+M59+P59+S59+V59+Y59+AB59+AE59+AH59+AK59+AN59+AQ59</f>
        <v>0</v>
      </c>
      <c r="J59" s="5" t="n">
        <f aca="false">J58+H59-I59</f>
        <v>5818.95</v>
      </c>
      <c r="M59" s="5" t="n">
        <f aca="false">M58+K59-L59</f>
        <v>32.45</v>
      </c>
      <c r="P59" s="5" t="n">
        <f aca="false">P58+N59-O59</f>
        <v>5406.18</v>
      </c>
      <c r="S59" s="5" t="n">
        <f aca="false">S58+Q59-R59</f>
        <v>1834.21</v>
      </c>
      <c r="V59" s="5" t="n">
        <f aca="false">V58+T59-U59</f>
        <v>280</v>
      </c>
      <c r="Y59" s="5" t="n">
        <f aca="false">Y58+W59-X59</f>
        <v>500</v>
      </c>
      <c r="AB59" s="5" t="n">
        <f aca="false">AB58+Z59-AA59</f>
        <v>961.94</v>
      </c>
      <c r="AE59" s="5" t="n">
        <f aca="false">AE58+AC59-AD59</f>
        <v>-3848</v>
      </c>
      <c r="AH59" s="5" t="n">
        <f aca="false">AH58+AF59-AG59</f>
        <v>1678.5</v>
      </c>
      <c r="AK59" s="5" t="n">
        <f aca="false">AK58+AI59-AJ59</f>
        <v>-890</v>
      </c>
      <c r="AN59" s="5" t="n">
        <f aca="false">AN58+AL59-AM59</f>
        <v>-5832.96</v>
      </c>
      <c r="AQ59" s="5" t="n">
        <f aca="false">AQ58+AO59-AP59</f>
        <v>-5941.27</v>
      </c>
    </row>
    <row r="60" customFormat="false" ht="14.65" hidden="false" customHeight="false" outlineLevel="0" collapsed="false">
      <c r="F60" s="13" t="n">
        <f aca="false">H60-I60+K60-L60+N60-O60+Q60-R60+T60-U60+W60-X60+Z60-AA60+AC60-AD60+AF60-AG60+AI60-AJ60+AL60-AM60</f>
        <v>0</v>
      </c>
      <c r="G60" s="13" t="n">
        <f aca="false">J60+M60+P60+S60+V60+Y60+AB60+AE60+AH60+AK60+AN60+AQ60</f>
        <v>0</v>
      </c>
      <c r="J60" s="5" t="n">
        <f aca="false">J59+H60-I60</f>
        <v>5818.95</v>
      </c>
      <c r="M60" s="5" t="n">
        <f aca="false">M59+K60-L60</f>
        <v>32.45</v>
      </c>
      <c r="P60" s="5" t="n">
        <f aca="false">P59+N60-O60</f>
        <v>5406.18</v>
      </c>
      <c r="S60" s="5" t="n">
        <f aca="false">S59+Q60-R60</f>
        <v>1834.21</v>
      </c>
      <c r="V60" s="5" t="n">
        <f aca="false">V59+T60-U60</f>
        <v>280</v>
      </c>
      <c r="Y60" s="5" t="n">
        <f aca="false">Y59+W60-X60</f>
        <v>500</v>
      </c>
      <c r="AB60" s="5" t="n">
        <f aca="false">AB59+Z60-AA60</f>
        <v>961.94</v>
      </c>
      <c r="AE60" s="5" t="n">
        <f aca="false">AE59+AC60-AD60</f>
        <v>-3848</v>
      </c>
      <c r="AH60" s="5" t="n">
        <f aca="false">AH59+AF60-AG60</f>
        <v>1678.5</v>
      </c>
      <c r="AK60" s="5" t="n">
        <f aca="false">AK59+AI60-AJ60</f>
        <v>-890</v>
      </c>
      <c r="AN60" s="5" t="n">
        <f aca="false">AN59+AL60-AM60</f>
        <v>-5832.96</v>
      </c>
      <c r="AQ60" s="5" t="n">
        <f aca="false">AQ59+AO60-AP60</f>
        <v>-5941.27</v>
      </c>
    </row>
    <row r="61" customFormat="false" ht="14.65" hidden="false" customHeight="false" outlineLevel="0" collapsed="false">
      <c r="F61" s="13" t="n">
        <f aca="false">H61-I61+K61-L61+N61-O61+Q61-R61+T61-U61+W61-X61+Z61-AA61+AC61-AD61+AF61-AG61+AI61-AJ61+AL61-AM61</f>
        <v>0</v>
      </c>
      <c r="G61" s="13" t="n">
        <f aca="false">J61+M61+P61+S61+V61+Y61+AB61+AE61+AH61+AK61+AN61+AQ61</f>
        <v>0</v>
      </c>
      <c r="J61" s="5" t="n">
        <f aca="false">J60+H61-I61</f>
        <v>5818.95</v>
      </c>
      <c r="M61" s="5" t="n">
        <f aca="false">M60+K61-L61</f>
        <v>32.45</v>
      </c>
      <c r="P61" s="5" t="n">
        <f aca="false">P60+N61-O61</f>
        <v>5406.18</v>
      </c>
      <c r="S61" s="5" t="n">
        <f aca="false">S60+Q61-R61</f>
        <v>1834.21</v>
      </c>
      <c r="V61" s="5" t="n">
        <f aca="false">V60+T61-U61</f>
        <v>280</v>
      </c>
      <c r="Y61" s="5" t="n">
        <f aca="false">Y60+W61-X61</f>
        <v>500</v>
      </c>
      <c r="AB61" s="5" t="n">
        <f aca="false">AB60+Z61-AA61</f>
        <v>961.94</v>
      </c>
      <c r="AE61" s="5" t="n">
        <f aca="false">AE60+AC61-AD61</f>
        <v>-3848</v>
      </c>
      <c r="AH61" s="5" t="n">
        <f aca="false">AH60+AF61-AG61</f>
        <v>1678.5</v>
      </c>
      <c r="AK61" s="5" t="n">
        <f aca="false">AK60+AI61-AJ61</f>
        <v>-890</v>
      </c>
      <c r="AN61" s="5" t="n">
        <f aca="false">AN60+AL61-AM61</f>
        <v>-5832.96</v>
      </c>
      <c r="AQ61" s="5" t="n">
        <f aca="false">AQ60+AO61-AP61</f>
        <v>-5941.27</v>
      </c>
    </row>
    <row r="62" customFormat="false" ht="14.65" hidden="false" customHeight="false" outlineLevel="0" collapsed="false">
      <c r="D62" s="4" t="s">
        <v>95</v>
      </c>
      <c r="H62" s="5" t="n">
        <f aca="false">SUM(H4:H61)</f>
        <v>10570.96</v>
      </c>
      <c r="I62" s="5" t="n">
        <f aca="false">SUM(I4:I61)</f>
        <v>10693.28</v>
      </c>
      <c r="K62" s="5" t="n">
        <f aca="false">SUM(K4:K61)</f>
        <v>32.45</v>
      </c>
      <c r="L62" s="5" t="n">
        <f aca="false">SUM(L4:L61)</f>
        <v>0</v>
      </c>
      <c r="N62" s="5" t="n">
        <f aca="false">SUM(N4:N61)</f>
        <v>5406.18</v>
      </c>
      <c r="O62" s="5" t="n">
        <f aca="false">SUM(O4:O61)</f>
        <v>0</v>
      </c>
      <c r="Q62" s="5" t="n">
        <f aca="false">SUM(Q4:Q61)</f>
        <v>1834.21</v>
      </c>
      <c r="R62" s="5" t="n">
        <f aca="false">SUM(R4:R61)</f>
        <v>0</v>
      </c>
      <c r="T62" s="5" t="n">
        <f aca="false">SUM(T4:T61)</f>
        <v>280</v>
      </c>
      <c r="U62" s="5" t="n">
        <f aca="false">SUM(U4:U61)</f>
        <v>0</v>
      </c>
      <c r="W62" s="5" t="n">
        <f aca="false">SUM(W4:W61)</f>
        <v>500</v>
      </c>
      <c r="X62" s="5" t="n">
        <f aca="false">SUM(X4:X61)</f>
        <v>0</v>
      </c>
      <c r="Z62" s="5" t="n">
        <f aca="false">SUM(Z4:Z61)</f>
        <v>961.94</v>
      </c>
      <c r="AA62" s="5" t="n">
        <f aca="false">SUM(AA4:AA61)</f>
        <v>0</v>
      </c>
      <c r="AC62" s="5" t="n">
        <f aca="false">SUM(AC4:AC61)</f>
        <v>0</v>
      </c>
      <c r="AD62" s="5" t="n">
        <f aca="false">SUM(AD4:AD61)</f>
        <v>3848</v>
      </c>
      <c r="AF62" s="5" t="n">
        <f aca="false">SUM(AF4:AF61)</f>
        <v>1678.5</v>
      </c>
      <c r="AG62" s="5" t="n">
        <f aca="false">SUM(AG4:AG61)</f>
        <v>0</v>
      </c>
      <c r="AI62" s="5" t="n">
        <f aca="false">SUM(AI4:AI61)</f>
        <v>0</v>
      </c>
      <c r="AJ62" s="5" t="n">
        <f aca="false">SUM(AJ4:AJ61)</f>
        <v>890</v>
      </c>
      <c r="AL62" s="5" t="n">
        <f aca="false">SUM(AL4:AL61)</f>
        <v>0</v>
      </c>
      <c r="AM62" s="5" t="n">
        <f aca="false">SUM(AM4:AM61)</f>
        <v>5832.96</v>
      </c>
      <c r="AO62" s="5" t="n">
        <f aca="false">SUM(AO4:AO61)</f>
        <v>0</v>
      </c>
      <c r="AP62" s="5" t="n">
        <f aca="false">SUM(AP4:AP61)</f>
        <v>0</v>
      </c>
    </row>
    <row r="64" customFormat="false" ht="17.35" hidden="false" customHeight="false" outlineLevel="0" collapsed="false">
      <c r="B64" s="17" t="s">
        <v>15</v>
      </c>
    </row>
    <row r="65" customFormat="false" ht="12.8" hidden="false" customHeight="false" outlineLevel="0" collapsed="false">
      <c r="B65" s="18"/>
      <c r="D65" s="4" t="s">
        <v>14</v>
      </c>
      <c r="J65" s="5" t="n">
        <f aca="false">-AE40</f>
        <v>3848</v>
      </c>
    </row>
    <row r="66" customFormat="false" ht="12.8" hidden="false" customHeight="false" outlineLevel="0" collapsed="false">
      <c r="B66" s="18"/>
      <c r="D66" s="4" t="s">
        <v>17</v>
      </c>
      <c r="J66" s="5" t="n">
        <f aca="false">-AK40</f>
        <v>890</v>
      </c>
    </row>
    <row r="67" customFormat="false" ht="12.8" hidden="false" customHeight="false" outlineLevel="0" collapsed="false">
      <c r="B67" s="18"/>
      <c r="D67" s="4" t="s">
        <v>96</v>
      </c>
      <c r="J67" s="5" t="n">
        <f aca="false">-AN61</f>
        <v>5832.96</v>
      </c>
    </row>
    <row r="68" customFormat="false" ht="17.35" hidden="false" customHeight="false" outlineLevel="0" collapsed="false">
      <c r="B68" s="18"/>
      <c r="K68" s="19" t="n">
        <f aca="false">SUM(J65:J67)</f>
        <v>10570.96</v>
      </c>
    </row>
    <row r="69" customFormat="false" ht="17.35" hidden="false" customHeight="false" outlineLevel="0" collapsed="false">
      <c r="B69" s="17" t="s">
        <v>8</v>
      </c>
    </row>
    <row r="70" customFormat="false" ht="12.8" hidden="false" customHeight="false" outlineLevel="0" collapsed="false">
      <c r="B70" s="18"/>
      <c r="D70" s="4" t="s">
        <v>97</v>
      </c>
    </row>
    <row r="71" customFormat="false" ht="12.8" hidden="false" customHeight="false" outlineLevel="0" collapsed="false">
      <c r="B71" s="18"/>
      <c r="D71" s="4" t="s">
        <v>9</v>
      </c>
      <c r="J71" s="5" t="n">
        <f aca="false">P61</f>
        <v>5406.18</v>
      </c>
    </row>
    <row r="72" customFormat="false" ht="12.8" hidden="false" customHeight="false" outlineLevel="0" collapsed="false">
      <c r="B72" s="18"/>
      <c r="D72" s="4" t="s">
        <v>10</v>
      </c>
      <c r="J72" s="5" t="n">
        <f aca="false">S61</f>
        <v>1834.21</v>
      </c>
    </row>
    <row r="73" customFormat="false" ht="12.8" hidden="false" customHeight="false" outlineLevel="0" collapsed="false">
      <c r="B73" s="18"/>
      <c r="D73" s="4" t="s">
        <v>7</v>
      </c>
      <c r="J73" s="5" t="n">
        <f aca="false">M61</f>
        <v>32.45</v>
      </c>
    </row>
    <row r="74" customFormat="false" ht="12.8" hidden="false" customHeight="false" outlineLevel="0" collapsed="false">
      <c r="B74" s="18"/>
      <c r="D74" s="4" t="s">
        <v>98</v>
      </c>
      <c r="J74" s="5" t="n">
        <f aca="false">V61</f>
        <v>280</v>
      </c>
    </row>
    <row r="75" customFormat="false" ht="12.8" hidden="false" customHeight="false" outlineLevel="0" collapsed="false">
      <c r="B75" s="18"/>
      <c r="D75" s="4" t="s">
        <v>99</v>
      </c>
      <c r="J75" s="5" t="n">
        <f aca="false">Y61</f>
        <v>500</v>
      </c>
    </row>
    <row r="76" customFormat="false" ht="12.8" hidden="false" customHeight="false" outlineLevel="0" collapsed="false">
      <c r="B76" s="18"/>
      <c r="D76" s="4" t="s">
        <v>13</v>
      </c>
      <c r="J76" s="5" t="n">
        <f aca="false">AB61</f>
        <v>961.94</v>
      </c>
    </row>
    <row r="77" customFormat="false" ht="12.8" hidden="false" customHeight="false" outlineLevel="0" collapsed="false">
      <c r="B77" s="18"/>
      <c r="D77" s="4" t="s">
        <v>100</v>
      </c>
      <c r="J77" s="5" t="n">
        <f aca="false">AH61</f>
        <v>1678.5</v>
      </c>
    </row>
    <row r="78" customFormat="false" ht="17.35" hidden="false" customHeight="false" outlineLevel="0" collapsed="false">
      <c r="B78" s="18"/>
      <c r="E78" s="1" t="s">
        <v>101</v>
      </c>
      <c r="K78" s="19" t="n">
        <f aca="false">SUM(J71:J77)</f>
        <v>10693.28</v>
      </c>
    </row>
    <row r="79" customFormat="false" ht="12.8" hidden="false" customHeight="false" outlineLevel="0" collapsed="false">
      <c r="B79" s="18"/>
    </row>
    <row r="80" customFormat="false" ht="17.35" hidden="false" customHeight="false" outlineLevel="0" collapsed="false">
      <c r="B80" s="17" t="s">
        <v>102</v>
      </c>
      <c r="K80" s="20" t="n">
        <f aca="false">K68-K78</f>
        <v>-122.320000000002</v>
      </c>
    </row>
  </sheetData>
  <printOptions headings="false" gridLines="true" gridLinesSet="true" horizontalCentered="false" verticalCentered="false"/>
  <pageMargins left="0.7875" right="0.7875" top="1.05416666666667" bottom="1.05416666666667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Harmonie de Lachine&amp;C&amp;"Times New Roman,Regular"&amp;12&amp;A&amp;R&amp;"Times New Roman,Regular"&amp;12Fiscal year 2017-2018</oddHeader>
    <oddFooter>&amp;L&amp;"Times New Roman,Regular"&amp;12Printed &amp;D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8:50:36Z</dcterms:created>
  <dc:creator/>
  <dc:description/>
  <dc:language>en-US</dc:language>
  <cp:lastModifiedBy/>
  <cp:lastPrinted>2018-07-24T21:11:42Z</cp:lastPrinted>
  <dcterms:modified xsi:type="dcterms:W3CDTF">2018-10-16T16:24:59Z</dcterms:modified>
  <cp:revision>28</cp:revision>
  <dc:subject/>
  <dc:title/>
</cp:coreProperties>
</file>