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sz val="8"/>
            <color rgb="FF000000"/>
            <rFont val="Tahoma"/>
            <family val="0"/>
          </rPr>
          <t xml:space="preserve">Subvention annuelle
Ville de Lachine : 4275$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8</xdr:row>
                <xdr:rowOff>1</xdr:rowOff>
              </xdr:from>
              <xdr:to>
                <xdr:col>13</xdr:col>
                <xdr:colOff>2</xdr:colOff>
                <xdr:row>10</xdr:row>
                <xdr:rowOff>11</xdr:rowOff>
              </xdr:to>
            </anchor>
          </commentPr>
        </mc:Choice>
        <mc:Fallback/>
      </mc:AlternateContent>
    </comment>
    <comment ref="I15" authorId="0">
      <text>
        <r>
          <rPr>
            <sz val="8"/>
            <color rgb="FF000000"/>
            <rFont val="Tahoma"/>
            <family val="0"/>
          </rPr>
          <t xml:space="preserve">Cours du samedi (déc 2015): 520$
Cours du samedi (juin 2016): 430$
Cours du samedi (avril 2016): 580$
Concert de Noel (déc 2015): 928,63$
Concert Cambridge (sept 2015): 300$
Cours du samedi (avril 2016): 60$
Concert Baie d'Urfee (juin 2016):760$
Concert Cambridge (juillet 2016):300$
Concert Pierrefonds (juillet 2016):400$
Concert Le Cavalier (août 2016): 300$
Concert Cambridge (sept 2016): 300$
Concert Bedford (oct 2016): 900$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10</xdr:row>
                <xdr:rowOff>8</xdr:rowOff>
              </xdr:from>
              <xdr:to>
                <xdr:col>13</xdr:col>
                <xdr:colOff>37</xdr:colOff>
                <xdr:row>21</xdr:row>
                <xdr:rowOff>15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CIBC: 61,35$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14</xdr:row>
                <xdr:rowOff>7</xdr:rowOff>
              </xdr:from>
              <xdr:to>
                <xdr:col>12</xdr:col>
                <xdr:colOff>14</xdr:colOff>
                <xdr:row>18</xdr:row>
                <xdr:rowOff>13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Tahoma"/>
            <family val="0"/>
          </rPr>
          <t xml:space="preserve">Aide financière député Ouimet: 1000$
Contribution Lachine: 3000$
Commandite Caisse Pop: 2000$
Aide financière Ministère de la Culture: 1000$
Commandite Spinelli: 1000$
Commandite Watertex: 200$
Commandite Bijouterie Aubry: 200$
Commandite Imprimerie Bourdeau: 200$
Aide financière Ministère de la Culture: 1000$
Aide financière Communes Féd.: 100$
Commandite Rôtisseries St-Hubert: 200$
Concert 100e Sts-Anges: 747,30$
Concert du lancement 100e: 1500$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4</xdr:row>
                <xdr:rowOff>2</xdr:rowOff>
              </xdr:from>
              <xdr:to>
                <xdr:col>15</xdr:col>
                <xdr:colOff>38</xdr:colOff>
                <xdr:row>25</xdr:row>
                <xdr:rowOff>9</xdr:rowOff>
              </xdr:to>
            </anchor>
          </commentPr>
        </mc:Choice>
        <mc:Fallback/>
      </mc:AlternateContent>
    </comment>
    <comment ref="I25" authorId="0">
      <text>
        <r>
          <rPr>
            <sz val="8"/>
            <color rgb="FF000000"/>
            <rFont val="Tahoma"/>
            <family val="0"/>
          </rPr>
          <t xml:space="preserve">Roberto Peluzzo (sub): 100$
Mary Alice Bennett (snacks-autobus): 110,82$
Société d'Histoire Bedford (snacks): 100$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23</xdr:row>
                <xdr:rowOff>7</xdr:rowOff>
              </xdr:from>
              <xdr:to>
                <xdr:col>13</xdr:col>
                <xdr:colOff>40</xdr:colOff>
                <xdr:row>25</xdr:row>
                <xdr:rowOff>15</xdr:rowOff>
              </xdr:to>
            </anchor>
          </commentPr>
        </mc:Choice>
        <mc:Fallback/>
      </mc:AlternateContent>
    </comment>
    <comment ref="I26" authorId="0">
      <text>
        <r>
          <rPr>
            <sz val="8"/>
            <color rgb="FF000000"/>
            <rFont val="Tahoma"/>
            <family val="0"/>
          </rPr>
          <t xml:space="preserve">Ross Barber (transport Mélanie): 90$
Remboursement stationnements aux membres: 25,50$
Ross Barber (transport Mélanie): 105$
Autobus Dufresne: 919,80$
Chauffeur aotobus Dufresne (tip): 75$
Ross Barber (transport Mélanie): 105$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24</xdr:row>
                <xdr:rowOff>7</xdr:rowOff>
              </xdr:from>
              <xdr:to>
                <xdr:col>14</xdr:col>
                <xdr:colOff>19</xdr:colOff>
                <xdr:row>30</xdr:row>
                <xdr:rowOff>12</xdr:rowOff>
              </xdr:to>
            </anchor>
          </commentPr>
        </mc:Choice>
        <mc:Fallback/>
      </mc:AlternateContent>
    </comment>
    <comment ref="I27" authorId="0">
      <text>
        <r>
          <rPr>
            <sz val="8"/>
            <color rgb="FF000000"/>
            <rFont val="Tahoma"/>
            <family val="0"/>
          </rPr>
          <t xml:space="preserve">Mary Alice Bennett (frais de photocopies pour assemblée): 42,34$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25</xdr:row>
                <xdr:rowOff>7</xdr:rowOff>
              </xdr:from>
              <xdr:to>
                <xdr:col>15</xdr:col>
                <xdr:colOff>7</xdr:colOff>
                <xdr:row>27</xdr:row>
                <xdr:rowOff>7</xdr:rowOff>
              </xdr:to>
            </anchor>
          </commentPr>
        </mc:Choice>
        <mc:Fallback/>
      </mc:AlternateContent>
    </comment>
    <comment ref="I28" authorId="0">
      <text>
        <r>
          <rPr>
            <sz val="8"/>
            <color rgb="FF000000"/>
            <rFont val="Tahoma"/>
            <family val="0"/>
          </rPr>
          <t xml:space="preserve">Féd. Des Harmonies (assurances): 175$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26</xdr:row>
                <xdr:rowOff>7</xdr:rowOff>
              </xdr:from>
              <xdr:to>
                <xdr:col>13</xdr:col>
                <xdr:colOff>22</xdr:colOff>
                <xdr:row>28</xdr:row>
                <xdr:rowOff>12</xdr:rowOff>
              </xdr:to>
            </anchor>
          </commentPr>
        </mc:Choice>
        <mc:Fallback/>
      </mc:AlternateContent>
    </comment>
    <comment ref="I29" authorId="0">
      <text>
        <r>
          <rPr>
            <sz val="8"/>
            <color rgb="FF000000"/>
            <rFont val="Tahoma"/>
            <family val="0"/>
          </rPr>
          <t xml:space="preserve">Féd. Des Harmonies (membership): 135,00$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27</xdr:row>
                <xdr:rowOff>7</xdr:rowOff>
              </xdr:from>
              <xdr:to>
                <xdr:col>13</xdr:col>
                <xdr:colOff>55</xdr:colOff>
                <xdr:row>30</xdr:row>
                <xdr:rowOff>2</xdr:rowOff>
              </xdr:to>
            </anchor>
          </commentPr>
        </mc:Choice>
        <mc:Fallback/>
      </mc:AlternateContent>
    </comment>
    <comment ref="I30" authorId="0">
      <text>
        <r>
          <rPr>
            <sz val="8"/>
            <color rgb="FF000000"/>
            <rFont val="Tahoma"/>
            <family val="0"/>
          </rPr>
          <t xml:space="preserve">Stand: 30$
Réparations: 39,46$
Réparations snare drum: 47,45$
Réparation basse clarinette: 119,34$
Copies de musique (Concerto): 55,18$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23</xdr:row>
                <xdr:rowOff>10</xdr:rowOff>
              </xdr:from>
              <xdr:to>
                <xdr:col>13</xdr:col>
                <xdr:colOff>36</xdr:colOff>
                <xdr:row>31</xdr:row>
                <xdr:rowOff>2</xdr:rowOff>
              </xdr:to>
            </anchor>
          </commentPr>
        </mc:Choice>
        <mc:Fallback/>
      </mc:AlternateContent>
    </comment>
    <comment ref="I33" authorId="0">
      <text>
        <r>
          <rPr>
            <sz val="8"/>
            <color rgb="FF000000"/>
            <rFont val="Tahoma"/>
            <family val="0"/>
          </rPr>
          <t xml:space="preserve">Caisse Pop ouverture de compte et chèquier: 185,47$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9</xdr:row>
                <xdr:rowOff>14</xdr:rowOff>
              </xdr:from>
              <xdr:to>
                <xdr:col>12</xdr:col>
                <xdr:colOff>48</xdr:colOff>
                <xdr:row>34</xdr:row>
                <xdr:rowOff>3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0"/>
          </rPr>
          <t xml:space="preserve">Guignolée: 100$
Fleurs DiLauro: 189,71$
Entretien: 70$
Écussons: 331,13$
Uniformes: 90,81$
WEB site: 59,38$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35</xdr:row>
                <xdr:rowOff>3</xdr:rowOff>
              </xdr:from>
              <xdr:to>
                <xdr:col>12</xdr:col>
                <xdr:colOff>49</xdr:colOff>
                <xdr:row>39</xdr:row>
                <xdr:rowOff>19</xdr:rowOff>
              </xdr:to>
            </anchor>
          </commentPr>
        </mc:Choice>
        <mc:Fallback/>
      </mc:AlternateContent>
    </comment>
    <comment ref="I38" authorId="0">
      <text>
        <r>
          <rPr>
            <sz val="8"/>
            <color rgb="FF000000"/>
            <rFont val="Tahoma"/>
            <family val="0"/>
          </rPr>
          <t xml:space="preserve">Dépliants (juin 2016): 689,85$
Feuillet pour danses: 143,72$
Huguette Martel (photos): 201,21$
Dépliants (février 2016): 845,07$
DVD: 1954,58$
Traiteur et Paco Belec: 674,88$
Affiche 100e: 287,44$
Vins: 124,40$
Affiches Bourdeau: 402,41$
Imprimerie et fournitures (sept 2016): 338,56$
Imprimerie et fournitures (sept 2016): 137,80$
Imprimerie affiches: 37,14$
David Carnavale (2ième prix Spinelli): 300$
Aura West (soloiste): 200$
Imprimerie et fournitures: 131,34$
David Vallée-Cherrier (1er prix Spinelli): 500$
Sandrine Fragasso (3ième prix Spinelli): 200$
Sasha Yep Tourmayan (sub euphonium): 75$
Ron Di Lauro (soloiste): 200$
Mélany Pariseau (Sarah)(récompense): 50$
Andy Gural (photo concert 100e): 200$
Fabrique Sts-Anges (location): 1000$
imprimerie feuillets (mai 2016): 22,43$
Imprimerie Bourdeau (programmes): 827,82$
Gilles Lemieux (frais d'auto): 500$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24</xdr:row>
                <xdr:rowOff>15</xdr:rowOff>
              </xdr:from>
              <xdr:to>
                <xdr:col>16</xdr:col>
                <xdr:colOff>25</xdr:colOff>
                <xdr:row>4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4">
  <si>
    <t xml:space="preserve">Harmonie de Lachine Inc.</t>
  </si>
  <si>
    <t xml:space="preserve">Budget 2015-2016</t>
  </si>
  <si>
    <t xml:space="preserve">Période du 2015-11-01 au 2016-10-31</t>
  </si>
  <si>
    <t xml:space="preserve">Suivi budgétaire au :  31 octobre 2016 (FINAL)</t>
  </si>
  <si>
    <t xml:space="preserve">POSTES BUDGÉTAIRES</t>
  </si>
  <si>
    <t xml:space="preserve">BUDGET</t>
  </si>
  <si>
    <t xml:space="preserve">ACTUEL</t>
  </si>
  <si>
    <t xml:space="preserve">ÉCART</t>
  </si>
  <si>
    <t xml:space="preserve">AU BUDGET</t>
  </si>
  <si>
    <t xml:space="preserve">À DATE</t>
  </si>
  <si>
    <t xml:space="preserve">REVENUS</t>
  </si>
  <si>
    <t xml:space="preserve">Subventions</t>
  </si>
  <si>
    <t xml:space="preserve">Concerts</t>
  </si>
  <si>
    <t xml:space="preserve">Intérêts placements</t>
  </si>
  <si>
    <t xml:space="preserve">Divers</t>
  </si>
  <si>
    <t xml:space="preserve">Provisions matérialisées</t>
  </si>
  <si>
    <t xml:space="preserve">100e</t>
  </si>
  <si>
    <t xml:space="preserve">TOTAL =</t>
  </si>
  <si>
    <t xml:space="preserve">DÉPENSES</t>
  </si>
  <si>
    <t xml:space="preserve">Directeur</t>
  </si>
  <si>
    <t xml:space="preserve">Transport</t>
  </si>
  <si>
    <t xml:space="preserve">Frais de bureau</t>
  </si>
  <si>
    <t xml:space="preserve">Assurances</t>
  </si>
  <si>
    <t xml:space="preserve">Associations</t>
  </si>
  <si>
    <t xml:space="preserve">Musique</t>
  </si>
  <si>
    <t xml:space="preserve">Party Noel</t>
  </si>
  <si>
    <t xml:space="preserve">Réunions et pratiques</t>
  </si>
  <si>
    <t xml:space="preserve">Frais bancaires</t>
  </si>
  <si>
    <t xml:space="preserve">Revenu Québec</t>
  </si>
  <si>
    <t xml:space="preserve">Amortissements - instruments</t>
  </si>
  <si>
    <t xml:space="preserve">PROFIT (PERTE)</t>
  </si>
  <si>
    <t xml:space="preserve">NOTES : </t>
  </si>
  <si>
    <t xml:space="preserve">- Un chiffre entre parenthèses ( ) signifie que l'actuel est sous le budget prévu</t>
  </si>
  <si>
    <t xml:space="preserve">- Amortissements de 10% (règle de la demie-année) sont pris sur le piano et l'amplificateur (catégorie 8 - 20%)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$&quot;_);\(#,##0.00&quot; $)&quot;"/>
    <numFmt numFmtId="166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5" min="5" style="0" width="3.7"/>
    <col collapsed="false" customWidth="true" hidden="false" outlineLevel="0" max="6" min="6" style="0" width="3.99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28"/>
    <col collapsed="false" customWidth="true" hidden="false" outlineLevel="0" max="13" min="13" style="0" width="11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7" customFormat="false" ht="15.75" hidden="false" customHeight="false" outlineLevel="0" collapsed="false">
      <c r="A7" s="6" t="s">
        <v>3</v>
      </c>
    </row>
    <row r="10" customFormat="false" ht="12.75" hidden="false" customHeight="false" outlineLevel="0" collapsed="false">
      <c r="C10" s="7" t="s">
        <v>4</v>
      </c>
      <c r="F10" s="8"/>
      <c r="G10" s="9" t="s">
        <v>5</v>
      </c>
      <c r="H10" s="9"/>
      <c r="I10" s="9" t="s">
        <v>6</v>
      </c>
      <c r="J10" s="9"/>
      <c r="K10" s="10" t="s">
        <v>7</v>
      </c>
      <c r="L10" s="10"/>
      <c r="M10" s="10"/>
    </row>
    <row r="11" customFormat="false" ht="12.75" hidden="false" customHeight="false" outlineLevel="0" collapsed="false">
      <c r="F11" s="8"/>
      <c r="G11" s="11"/>
      <c r="H11" s="8"/>
      <c r="I11" s="11"/>
      <c r="J11" s="8"/>
      <c r="K11" s="10" t="s">
        <v>8</v>
      </c>
      <c r="L11" s="10"/>
      <c r="M11" s="10"/>
    </row>
    <row r="12" customFormat="false" ht="12.75" hidden="false" customHeight="false" outlineLevel="0" collapsed="false">
      <c r="F12" s="8"/>
      <c r="G12" s="11"/>
      <c r="H12" s="8"/>
      <c r="I12" s="11"/>
      <c r="J12" s="8"/>
      <c r="K12" s="10" t="s">
        <v>9</v>
      </c>
      <c r="L12" s="10"/>
      <c r="M12" s="10"/>
    </row>
    <row r="13" customFormat="false" ht="12.75" hidden="false" customHeight="false" outlineLevel="0" collapsed="false">
      <c r="F13" s="8"/>
      <c r="G13" s="11"/>
      <c r="H13" s="8"/>
      <c r="I13" s="11"/>
      <c r="J13" s="8"/>
      <c r="K13" s="12"/>
      <c r="L13" s="13"/>
    </row>
    <row r="14" customFormat="false" ht="12.75" hidden="false" customHeight="false" outlineLevel="0" collapsed="false">
      <c r="A14" s="7" t="s">
        <v>10</v>
      </c>
      <c r="C14" s="0" t="s">
        <v>11</v>
      </c>
      <c r="F14" s="8"/>
      <c r="G14" s="14" t="n">
        <v>4250</v>
      </c>
      <c r="H14" s="8"/>
      <c r="I14" s="14" t="n">
        <v>4275</v>
      </c>
      <c r="J14" s="8"/>
      <c r="K14" s="15" t="n">
        <f aca="false">I14-G14</f>
        <v>25</v>
      </c>
      <c r="L14" s="15"/>
      <c r="M14" s="16" t="n">
        <f aca="false">IF(G14=0,0,I14/G14)</f>
        <v>1.00588235294118</v>
      </c>
    </row>
    <row r="15" customFormat="false" ht="12.75" hidden="false" customHeight="false" outlineLevel="0" collapsed="false">
      <c r="C15" s="0" t="s">
        <v>12</v>
      </c>
      <c r="F15" s="8"/>
      <c r="G15" s="14" t="n">
        <v>4000</v>
      </c>
      <c r="H15" s="8"/>
      <c r="I15" s="14" t="n">
        <f aca="false">520+300+928.63+580+430+60+760+300+400+300+300+900</f>
        <v>5778.63</v>
      </c>
      <c r="J15" s="8"/>
      <c r="K15" s="15" t="n">
        <f aca="false">I15-G15</f>
        <v>1778.63</v>
      </c>
      <c r="L15" s="15"/>
      <c r="M15" s="16" t="n">
        <f aca="false">IF(G15=0,0,I15/G15)</f>
        <v>1.4446575</v>
      </c>
    </row>
    <row r="16" customFormat="false" ht="12.75" hidden="false" customHeight="false" outlineLevel="0" collapsed="false">
      <c r="C16" s="0" t="s">
        <v>13</v>
      </c>
      <c r="F16" s="8"/>
      <c r="G16" s="14" t="n">
        <v>125</v>
      </c>
      <c r="H16" s="8"/>
      <c r="I16" s="14" t="n">
        <f aca="false">61.35+0.02+0.01</f>
        <v>61.38</v>
      </c>
      <c r="J16" s="8"/>
      <c r="K16" s="15" t="n">
        <f aca="false">I16-G16</f>
        <v>-63.62</v>
      </c>
      <c r="L16" s="15"/>
      <c r="M16" s="16" t="n">
        <f aca="false">IF(G16=0,0,I16/G16)</f>
        <v>0.49104</v>
      </c>
    </row>
    <row r="17" customFormat="false" ht="12.75" hidden="false" customHeight="false" outlineLevel="0" collapsed="false">
      <c r="C17" s="0" t="s">
        <v>14</v>
      </c>
      <c r="F17" s="8"/>
      <c r="G17" s="14" t="n">
        <v>350</v>
      </c>
      <c r="H17" s="8"/>
      <c r="I17" s="14" t="n">
        <v>0</v>
      </c>
      <c r="J17" s="8"/>
      <c r="K17" s="15" t="n">
        <f aca="false">I17-G17</f>
        <v>-350</v>
      </c>
      <c r="L17" s="15"/>
      <c r="M17" s="16" t="n">
        <f aca="false">IF(G17=0,0,I17/G17)</f>
        <v>0</v>
      </c>
    </row>
    <row r="18" customFormat="false" ht="12.75" hidden="false" customHeight="false" outlineLevel="0" collapsed="false">
      <c r="C18" s="0" t="s">
        <v>15</v>
      </c>
      <c r="F18" s="8"/>
      <c r="G18" s="14" t="n">
        <v>0</v>
      </c>
      <c r="H18" s="8"/>
      <c r="I18" s="14" t="n">
        <v>0</v>
      </c>
      <c r="J18" s="8"/>
      <c r="K18" s="15" t="n">
        <f aca="false">I18-G18</f>
        <v>0</v>
      </c>
      <c r="L18" s="15"/>
      <c r="M18" s="16" t="n">
        <f aca="false">IF(G18=0,0,I18/G18)</f>
        <v>0</v>
      </c>
    </row>
    <row r="19" customFormat="false" ht="12.75" hidden="false" customHeight="false" outlineLevel="0" collapsed="false">
      <c r="C19" s="17" t="s">
        <v>16</v>
      </c>
      <c r="D19" s="17"/>
      <c r="E19" s="17"/>
      <c r="F19" s="8"/>
      <c r="G19" s="14" t="n">
        <v>11300</v>
      </c>
      <c r="H19" s="8"/>
      <c r="I19" s="14" t="n">
        <f aca="false">2000+1000+3000+600+1000+1000+1000+100+200+747.3+1500</f>
        <v>12147.3</v>
      </c>
      <c r="J19" s="8"/>
      <c r="K19" s="18" t="n">
        <f aca="false">I19-G19</f>
        <v>847.299999999999</v>
      </c>
      <c r="L19" s="18"/>
      <c r="M19" s="16" t="n">
        <f aca="false">IF(G19=0,0,I19/G19)</f>
        <v>1.07498230088496</v>
      </c>
    </row>
    <row r="20" customFormat="false" ht="13.5" hidden="false" customHeight="false" outlineLevel="0" collapsed="false">
      <c r="C20" s="19"/>
      <c r="D20" s="19"/>
      <c r="E20" s="19"/>
      <c r="F20" s="20"/>
      <c r="G20" s="21"/>
      <c r="H20" s="20"/>
      <c r="I20" s="21"/>
      <c r="J20" s="20"/>
      <c r="K20" s="19"/>
      <c r="L20" s="19"/>
      <c r="M20" s="22"/>
    </row>
    <row r="21" customFormat="false" ht="18" hidden="false" customHeight="true" outlineLevel="0" collapsed="false">
      <c r="C21" s="7" t="s">
        <v>17</v>
      </c>
      <c r="F21" s="8"/>
      <c r="G21" s="23" t="n">
        <f aca="false">SUM(G14:G19)</f>
        <v>20025</v>
      </c>
      <c r="H21" s="8"/>
      <c r="I21" s="23" t="n">
        <f aca="false">SUM(I14:I19)</f>
        <v>22262.31</v>
      </c>
      <c r="J21" s="8"/>
      <c r="K21" s="24" t="n">
        <f aca="false">I21-G21</f>
        <v>2237.31</v>
      </c>
      <c r="L21" s="15"/>
      <c r="M21" s="25" t="n">
        <f aca="false">IF(G21=0,0,I21/G21)</f>
        <v>1.11172584269663</v>
      </c>
    </row>
    <row r="22" customFormat="false" ht="12.75" hidden="false" customHeight="false" outlineLevel="0" collapsed="false">
      <c r="F22" s="8"/>
      <c r="G22" s="14"/>
      <c r="H22" s="8"/>
      <c r="I22" s="14"/>
      <c r="J22" s="8"/>
      <c r="K22" s="15"/>
      <c r="L22" s="15"/>
      <c r="M22" s="16"/>
    </row>
    <row r="23" customFormat="false" ht="12.75" hidden="false" customHeight="false" outlineLevel="0" collapsed="false">
      <c r="F23" s="8"/>
      <c r="G23" s="14"/>
      <c r="H23" s="8"/>
      <c r="I23" s="14"/>
      <c r="J23" s="8"/>
      <c r="K23" s="15"/>
      <c r="L23" s="15"/>
      <c r="M23" s="16"/>
    </row>
    <row r="24" customFormat="false" ht="12.75" hidden="false" customHeight="false" outlineLevel="0" collapsed="false">
      <c r="A24" s="7" t="s">
        <v>18</v>
      </c>
      <c r="C24" s="0" t="s">
        <v>19</v>
      </c>
      <c r="F24" s="8"/>
      <c r="G24" s="14" t="n">
        <v>6000</v>
      </c>
      <c r="H24" s="8"/>
      <c r="I24" s="14" t="n">
        <f aca="false">1115+510+765+580+430+1020+60+765+935</f>
        <v>6180</v>
      </c>
      <c r="J24" s="8"/>
      <c r="K24" s="15" t="n">
        <f aca="false">I24-G24</f>
        <v>180</v>
      </c>
      <c r="L24" s="15"/>
      <c r="M24" s="16" t="n">
        <f aca="false">IF(G24=0,0,I24/G24)</f>
        <v>1.03</v>
      </c>
    </row>
    <row r="25" customFormat="false" ht="12.75" hidden="false" customHeight="false" outlineLevel="0" collapsed="false">
      <c r="C25" s="0" t="s">
        <v>12</v>
      </c>
      <c r="F25" s="8"/>
      <c r="G25" s="14" t="n">
        <v>800</v>
      </c>
      <c r="H25" s="8"/>
      <c r="I25" s="14" t="n">
        <f aca="false">100+110.82+100</f>
        <v>310.82</v>
      </c>
      <c r="J25" s="8"/>
      <c r="K25" s="15" t="n">
        <f aca="false">I25-G25</f>
        <v>-489.18</v>
      </c>
      <c r="L25" s="15"/>
      <c r="M25" s="16" t="n">
        <f aca="false">IF(G25=0,0,I25/G25)</f>
        <v>0.388525</v>
      </c>
    </row>
    <row r="26" customFormat="false" ht="12.75" hidden="false" customHeight="false" outlineLevel="0" collapsed="false">
      <c r="C26" s="0" t="s">
        <v>20</v>
      </c>
      <c r="F26" s="8"/>
      <c r="G26" s="14" t="n">
        <v>900</v>
      </c>
      <c r="H26" s="8"/>
      <c r="I26" s="14" t="n">
        <f aca="false">90+25.5+105+919.8+75+105</f>
        <v>1320.3</v>
      </c>
      <c r="J26" s="8"/>
      <c r="K26" s="15" t="n">
        <f aca="false">I26-G26</f>
        <v>420.3</v>
      </c>
      <c r="L26" s="15"/>
      <c r="M26" s="16" t="n">
        <f aca="false">IF(G26=0,0,I26/G26)</f>
        <v>1.467</v>
      </c>
    </row>
    <row r="27" customFormat="false" ht="12.75" hidden="false" customHeight="false" outlineLevel="0" collapsed="false">
      <c r="C27" s="0" t="s">
        <v>21</v>
      </c>
      <c r="F27" s="8"/>
      <c r="G27" s="14" t="n">
        <v>300</v>
      </c>
      <c r="H27" s="8"/>
      <c r="I27" s="14" t="n">
        <f aca="false">31.89+40.92+9+42.34</f>
        <v>124.15</v>
      </c>
      <c r="J27" s="8"/>
      <c r="K27" s="15" t="n">
        <f aca="false">I27-G27</f>
        <v>-175.85</v>
      </c>
      <c r="L27" s="15"/>
      <c r="M27" s="16" t="n">
        <f aca="false">IF(G27=0,0,I27/G27)</f>
        <v>0.413833333333333</v>
      </c>
    </row>
    <row r="28" customFormat="false" ht="12.75" hidden="false" customHeight="false" outlineLevel="0" collapsed="false">
      <c r="C28" s="0" t="s">
        <v>22</v>
      </c>
      <c r="F28" s="8"/>
      <c r="G28" s="14" t="n">
        <v>300</v>
      </c>
      <c r="H28" s="8"/>
      <c r="I28" s="14" t="n">
        <f aca="false">120+175</f>
        <v>295</v>
      </c>
      <c r="J28" s="8"/>
      <c r="K28" s="15" t="n">
        <f aca="false">I28-G28</f>
        <v>-5</v>
      </c>
      <c r="L28" s="15"/>
      <c r="M28" s="16" t="n">
        <f aca="false">IF(G28=0,0,I28/G28)</f>
        <v>0.983333333333333</v>
      </c>
    </row>
    <row r="29" customFormat="false" ht="12.75" hidden="false" customHeight="false" outlineLevel="0" collapsed="false">
      <c r="C29" s="0" t="s">
        <v>23</v>
      </c>
      <c r="F29" s="8"/>
      <c r="G29" s="14" t="n">
        <v>150</v>
      </c>
      <c r="H29" s="8"/>
      <c r="I29" s="14" t="n">
        <v>135</v>
      </c>
      <c r="J29" s="8"/>
      <c r="K29" s="15" t="n">
        <f aca="false">I29-G29</f>
        <v>-15</v>
      </c>
      <c r="L29" s="15"/>
      <c r="M29" s="16" t="n">
        <f aca="false">IF(G29=0,0,I29/G29)</f>
        <v>0.9</v>
      </c>
    </row>
    <row r="30" customFormat="false" ht="12.75" hidden="false" customHeight="false" outlineLevel="0" collapsed="false">
      <c r="C30" s="0" t="s">
        <v>24</v>
      </c>
      <c r="F30" s="8"/>
      <c r="G30" s="14" t="n">
        <v>500</v>
      </c>
      <c r="H30" s="8"/>
      <c r="I30" s="14" t="n">
        <f aca="false">30+39.46+47.45+119.34+55.18</f>
        <v>291.43</v>
      </c>
      <c r="J30" s="8"/>
      <c r="K30" s="15" t="n">
        <f aca="false">I30-G30</f>
        <v>-208.57</v>
      </c>
      <c r="L30" s="15"/>
      <c r="M30" s="16" t="n">
        <f aca="false">IF(G30=0,0,I30/G30)</f>
        <v>0.58286</v>
      </c>
    </row>
    <row r="31" customFormat="false" ht="12.75" hidden="false" customHeight="false" outlineLevel="0" collapsed="false">
      <c r="C31" s="0" t="s">
        <v>25</v>
      </c>
      <c r="F31" s="8"/>
      <c r="G31" s="14" t="n">
        <v>500</v>
      </c>
      <c r="H31" s="8"/>
      <c r="I31" s="14" t="n">
        <f aca="false">45.99+496.56</f>
        <v>542.55</v>
      </c>
      <c r="J31" s="8"/>
      <c r="K31" s="15" t="n">
        <f aca="false">I31-G31</f>
        <v>42.55</v>
      </c>
      <c r="L31" s="15"/>
      <c r="M31" s="16" t="n">
        <f aca="false">IF(G31=0,0,I31/G31)</f>
        <v>1.0851</v>
      </c>
    </row>
    <row r="32" customFormat="false" ht="12.75" hidden="false" customHeight="false" outlineLevel="0" collapsed="false">
      <c r="C32" s="0" t="s">
        <v>26</v>
      </c>
      <c r="F32" s="8"/>
      <c r="G32" s="14" t="n">
        <v>800</v>
      </c>
      <c r="H32" s="8"/>
      <c r="I32" s="14" t="n">
        <f aca="false">30.99+22.4+43.5+20.93+4.99+30.99+40.38+11.96+32+22.33+28.69+71.26+83.95+10+33.47+31.52+48.41+27.93+25+5</f>
        <v>625.7</v>
      </c>
      <c r="J32" s="8"/>
      <c r="K32" s="15" t="n">
        <f aca="false">I32-G32</f>
        <v>-174.3</v>
      </c>
      <c r="L32" s="15"/>
      <c r="M32" s="16" t="n">
        <f aca="false">IF(G32=0,0,I32/G32)</f>
        <v>0.782125</v>
      </c>
    </row>
    <row r="33" customFormat="false" ht="12.75" hidden="false" customHeight="false" outlineLevel="0" collapsed="false">
      <c r="C33" s="0" t="s">
        <v>27</v>
      </c>
      <c r="F33" s="8"/>
      <c r="G33" s="14" t="n">
        <v>100</v>
      </c>
      <c r="H33" s="8"/>
      <c r="I33" s="14" t="n">
        <f aca="false">185.47+2.95-5.5+2.95+6+2.95+2.95+2.95+1+25+2.95+2.95+2.95+2.95</f>
        <v>238.52</v>
      </c>
      <c r="J33" s="8"/>
      <c r="K33" s="15" t="n">
        <f aca="false">I33-G33</f>
        <v>138.52</v>
      </c>
      <c r="L33" s="15"/>
      <c r="M33" s="16" t="n">
        <f aca="false">IF(G33=0,0,I33/G33)</f>
        <v>2.3852</v>
      </c>
    </row>
    <row r="34" customFormat="false" ht="12.75" hidden="false" customHeight="false" outlineLevel="0" collapsed="false">
      <c r="C34" s="0" t="s">
        <v>28</v>
      </c>
      <c r="F34" s="8"/>
      <c r="G34" s="14" t="n">
        <v>100</v>
      </c>
      <c r="H34" s="8"/>
      <c r="I34" s="14" t="n">
        <v>34</v>
      </c>
      <c r="J34" s="8"/>
      <c r="K34" s="15" t="n">
        <f aca="false">I34-G34</f>
        <v>-66</v>
      </c>
      <c r="L34" s="15"/>
      <c r="M34" s="16" t="n">
        <f aca="false">IF(G34=0,0,I34/G34)</f>
        <v>0.34</v>
      </c>
    </row>
    <row r="35" customFormat="false" ht="12.75" hidden="false" customHeight="false" outlineLevel="0" collapsed="false">
      <c r="C35" s="0" t="s">
        <v>14</v>
      </c>
      <c r="F35" s="8"/>
      <c r="G35" s="14" t="n">
        <v>675</v>
      </c>
      <c r="H35" s="8"/>
      <c r="I35" s="14" t="n">
        <f aca="false">70+100+189.71+90.81+27.6+331.13+59.38</f>
        <v>868.63</v>
      </c>
      <c r="J35" s="8"/>
      <c r="K35" s="15" t="n">
        <f aca="false">I35-G35</f>
        <v>193.63</v>
      </c>
      <c r="L35" s="15"/>
      <c r="M35" s="16" t="n">
        <f aca="false">IF(G35=0,0,I35/G35)</f>
        <v>1.28685925925926</v>
      </c>
    </row>
    <row r="36" customFormat="false" ht="12.75" hidden="false" customHeight="false" outlineLevel="0" collapsed="false">
      <c r="C36" s="0" t="s">
        <v>15</v>
      </c>
      <c r="F36" s="8"/>
      <c r="G36" s="14" t="n">
        <v>0</v>
      </c>
      <c r="H36" s="8"/>
      <c r="I36" s="14" t="n">
        <v>0</v>
      </c>
      <c r="J36" s="8"/>
      <c r="K36" s="15" t="n">
        <f aca="false">I36-G36</f>
        <v>0</v>
      </c>
      <c r="L36" s="15"/>
      <c r="M36" s="16" t="n">
        <f aca="false">IF(G36=0,0,I36/G36)</f>
        <v>0</v>
      </c>
    </row>
    <row r="37" customFormat="false" ht="12.75" hidden="false" customHeight="false" outlineLevel="0" collapsed="false">
      <c r="C37" s="0" t="s">
        <v>29</v>
      </c>
      <c r="F37" s="8"/>
      <c r="G37" s="14" t="n">
        <v>0</v>
      </c>
      <c r="H37" s="8"/>
      <c r="I37" s="14" t="n">
        <v>151.97</v>
      </c>
      <c r="J37" s="8"/>
      <c r="K37" s="15" t="n">
        <f aca="false">I37-G37</f>
        <v>151.97</v>
      </c>
      <c r="L37" s="15"/>
      <c r="M37" s="16" t="n">
        <f aca="false">IF(G37=0,0,I37/G37)</f>
        <v>0</v>
      </c>
    </row>
    <row r="38" customFormat="false" ht="12.75" hidden="false" customHeight="false" outlineLevel="0" collapsed="false">
      <c r="C38" s="17" t="s">
        <v>16</v>
      </c>
      <c r="D38" s="17"/>
      <c r="E38" s="17"/>
      <c r="F38" s="8"/>
      <c r="G38" s="14" t="n">
        <v>8400</v>
      </c>
      <c r="H38" s="8"/>
      <c r="I38" s="14" t="n">
        <f aca="false">43.5+71.05+18.4+62.91+201.21+71.05+124.4+287.44+574.88+845.07+1954.58+67.99+100+402.41+120.61+31+107.29+108.55+22.43+65.14+40.78+143.72+689.85+338.56+137.8+37.14+300+200+131.34+500+200+75+200+50+200+1000+827.82+500</f>
        <v>10851.92</v>
      </c>
      <c r="J38" s="8"/>
      <c r="K38" s="18" t="n">
        <f aca="false">I38-G38</f>
        <v>2451.92</v>
      </c>
      <c r="L38" s="18"/>
      <c r="M38" s="16" t="n">
        <f aca="false">IF(G38=0,0,I38/G38)</f>
        <v>1.29189523809524</v>
      </c>
    </row>
    <row r="39" customFormat="false" ht="13.5" hidden="false" customHeight="false" outlineLevel="0" collapsed="false">
      <c r="C39" s="19"/>
      <c r="D39" s="19"/>
      <c r="E39" s="19"/>
      <c r="F39" s="20"/>
      <c r="G39" s="26"/>
      <c r="H39" s="20"/>
      <c r="I39" s="26"/>
      <c r="J39" s="20"/>
      <c r="K39" s="27"/>
      <c r="L39" s="27"/>
      <c r="M39" s="22"/>
    </row>
    <row r="40" customFormat="false" ht="18" hidden="false" customHeight="true" outlineLevel="0" collapsed="false">
      <c r="C40" s="7" t="s">
        <v>17</v>
      </c>
      <c r="F40" s="8"/>
      <c r="G40" s="23" t="n">
        <f aca="false">SUM(G24:G38)</f>
        <v>19525</v>
      </c>
      <c r="H40" s="8"/>
      <c r="I40" s="23" t="n">
        <f aca="false">SUM(I24:I38)</f>
        <v>21969.99</v>
      </c>
      <c r="J40" s="8"/>
      <c r="K40" s="24" t="n">
        <f aca="false">I40-G40</f>
        <v>2444.99</v>
      </c>
      <c r="L40" s="15"/>
      <c r="M40" s="25" t="n">
        <f aca="false">IF(G40=0,0,I40/G40)</f>
        <v>1.12522355953905</v>
      </c>
    </row>
    <row r="41" customFormat="false" ht="12.75" hidden="false" customHeight="false" outlineLevel="0" collapsed="false">
      <c r="F41" s="8"/>
      <c r="G41" s="14"/>
      <c r="H41" s="8"/>
      <c r="I41" s="14"/>
      <c r="J41" s="8"/>
      <c r="K41" s="15"/>
      <c r="L41" s="15"/>
      <c r="M41" s="16"/>
    </row>
    <row r="42" customFormat="false" ht="12.75" hidden="false" customHeight="false" outlineLevel="0" collapsed="false">
      <c r="F42" s="8"/>
      <c r="G42" s="14"/>
      <c r="H42" s="8"/>
      <c r="I42" s="14"/>
      <c r="J42" s="8"/>
      <c r="K42" s="15"/>
      <c r="L42" s="15"/>
      <c r="M42" s="16"/>
    </row>
    <row r="43" customFormat="false" ht="12.75" hidden="false" customHeight="false" outlineLevel="0" collapsed="false">
      <c r="A43" s="7" t="s">
        <v>30</v>
      </c>
      <c r="F43" s="8"/>
      <c r="G43" s="23" t="n">
        <f aca="false">G21-G40</f>
        <v>500</v>
      </c>
      <c r="H43" s="8"/>
      <c r="I43" s="23" t="n">
        <f aca="false">I21-I40</f>
        <v>292.319999999996</v>
      </c>
      <c r="J43" s="8"/>
      <c r="K43" s="24" t="n">
        <f aca="false">I43-G43</f>
        <v>-207.680000000004</v>
      </c>
      <c r="L43" s="15"/>
      <c r="M43" s="25" t="n">
        <f aca="false">IF(G43=0,0,I43/G43)</f>
        <v>0.584639999999992</v>
      </c>
    </row>
    <row r="47" customFormat="false" ht="12.75" hidden="false" customHeight="false" outlineLevel="0" collapsed="false">
      <c r="A47" s="7" t="s">
        <v>31</v>
      </c>
    </row>
    <row r="48" customFormat="false" ht="12.75" hidden="false" customHeight="false" outlineLevel="0" collapsed="false">
      <c r="A48" s="7" t="s">
        <v>32</v>
      </c>
    </row>
    <row r="49" customFormat="false" ht="12.75" hidden="false" customHeight="false" outlineLevel="0" collapsed="false">
      <c r="A49" s="7" t="s">
        <v>33</v>
      </c>
    </row>
  </sheetData>
  <mergeCells count="8">
    <mergeCell ref="A1:M1"/>
    <mergeCell ref="A3:M3"/>
    <mergeCell ref="A4:M4"/>
    <mergeCell ref="G10:H10"/>
    <mergeCell ref="I10:J10"/>
    <mergeCell ref="K10:M10"/>
    <mergeCell ref="K11:M11"/>
    <mergeCell ref="K12:M12"/>
  </mergeCells>
  <printOptions headings="false" gridLines="false" gridLinesSet="true" horizontalCentered="false" verticalCentered="false"/>
  <pageMargins left="0.490277777777778" right="0.490277777777778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6:33:31Z</dcterms:created>
  <dc:creator>Daniel Vachon</dc:creator>
  <dc:description/>
  <dc:language>en-US</dc:language>
  <cp:lastModifiedBy>DANIEL</cp:lastModifiedBy>
  <cp:lastPrinted>2016-11-13T16:30:26Z</cp:lastPrinted>
  <dcterms:modified xsi:type="dcterms:W3CDTF">2016-11-13T16:31:12Z</dcterms:modified>
  <cp:revision>0</cp:revision>
  <dc:subject/>
  <dc:title/>
</cp:coreProperties>
</file>