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" sheetId="1" state="visible" r:id="rId2"/>
    <sheet name="Bi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Harmonie de Lachine Inc.</t>
  </si>
  <si>
    <t xml:space="preserve">Etate des Resultats Financiers</t>
  </si>
  <si>
    <t xml:space="preserve">Année financière 2015-11-01 au 2016-10-31</t>
  </si>
  <si>
    <t xml:space="preserve">Le 31 Oct 2016</t>
  </si>
  <si>
    <t xml:space="preserve">Case, form T2</t>
  </si>
  <si>
    <t xml:space="preserve">montant</t>
  </si>
  <si>
    <t xml:space="preserve">Produits</t>
  </si>
  <si>
    <t xml:space="preserve">Postes Comptables</t>
  </si>
  <si>
    <t xml:space="preserve">Actuel</t>
  </si>
  <si>
    <t xml:space="preserve">Subvention annuelle - Ville de Lachine</t>
  </si>
  <si>
    <t xml:space="preserve">Concerts</t>
  </si>
  <si>
    <t xml:space="preserve">Cours du Samedi</t>
  </si>
  <si>
    <t xml:space="preserve">Interet placement CIBC</t>
  </si>
  <si>
    <t xml:space="preserve">Revenue des activites du 100ieme aniversaire</t>
  </si>
  <si>
    <t xml:space="preserve">Coommandite Watertex</t>
  </si>
  <si>
    <t xml:space="preserve">Commandite Bijouterie Aubry</t>
  </si>
  <si>
    <t xml:space="preserve">Commandite Imprimeie Bourdeau</t>
  </si>
  <si>
    <t xml:space="preserve">Commandite Rotisserie St-Hubert</t>
  </si>
  <si>
    <t xml:space="preserve">Commandite Spinelli (concours)</t>
  </si>
  <si>
    <t xml:space="preserve">Commandite Caisse Populaire</t>
  </si>
  <si>
    <t xml:space="preserve">Aide financiere depute Ouimet</t>
  </si>
  <si>
    <t xml:space="preserve">Aide financiere Ministere de la culture</t>
  </si>
  <si>
    <t xml:space="preserve">Aide financiere des communes</t>
  </si>
  <si>
    <t xml:space="preserve">Aide financiere Ville de Lachine</t>
  </si>
  <si>
    <t xml:space="preserve">Concert de lancement</t>
  </si>
  <si>
    <t xml:space="preserve">Concert de lcoture</t>
  </si>
  <si>
    <t xml:space="preserve">Total (produits)</t>
  </si>
  <si>
    <t xml:space="preserve">8224 &amp; 8299</t>
  </si>
  <si>
    <t xml:space="preserve">Charges</t>
  </si>
  <si>
    <t xml:space="preserve">Direction de l'Harmonie - Ted West</t>
  </si>
  <si>
    <t xml:space="preserve">Cours du Samedi - Ted West</t>
  </si>
  <si>
    <t xml:space="preserve">Transport</t>
  </si>
  <si>
    <t xml:space="preserve">Frais de Bureau</t>
  </si>
  <si>
    <t xml:space="preserve">Assurances</t>
  </si>
  <si>
    <t xml:space="preserve">Associations</t>
  </si>
  <si>
    <t xml:space="preserve">Musique</t>
  </si>
  <si>
    <t xml:space="preserve">Party de noel</t>
  </si>
  <si>
    <t xml:space="preserve">Reunions et pratiques</t>
  </si>
  <si>
    <t xml:space="preserve">Frais Bancaires</t>
  </si>
  <si>
    <t xml:space="preserve">Revenu Quebec</t>
  </si>
  <si>
    <t xml:space="preserve">Divers</t>
  </si>
  <si>
    <t xml:space="preserve">Remplacement/reparation d'instruments</t>
  </si>
  <si>
    <t xml:space="preserve">Depenses de realisations des activites du 100ieme aniversaire</t>
  </si>
  <si>
    <t xml:space="preserve">Imprimerie brochures, feuillets, affiches, etc.</t>
  </si>
  <si>
    <t xml:space="preserve">Production d'un DVD</t>
  </si>
  <si>
    <t xml:space="preserve">Photographies</t>
  </si>
  <si>
    <t xml:space="preserve">Reception 5 a 7 pour le lancement</t>
  </si>
  <si>
    <t xml:space="preserve">Musiciens pour le concert de cloture</t>
  </si>
  <si>
    <t xml:space="preserve">Remise de Prix et recompenses</t>
  </si>
  <si>
    <t xml:space="preserve">Frais divers d'organisation et de fournitures</t>
  </si>
  <si>
    <t xml:space="preserve">Location de Salles</t>
  </si>
  <si>
    <t xml:space="preserve">Total (charges)</t>
  </si>
  <si>
    <t xml:space="preserve">Benifice Net</t>
  </si>
  <si>
    <t xml:space="preserve">Bilan Financier</t>
  </si>
  <si>
    <t xml:space="preserve">Actif</t>
  </si>
  <si>
    <t xml:space="preserve">Actif a court terme</t>
  </si>
  <si>
    <t xml:space="preserve">Compte Bancaire Ciasse Populaire de Lachine</t>
  </si>
  <si>
    <t xml:space="preserve">Part Sociale Bancaire - Caisse populaire de Lachine</t>
  </si>
  <si>
    <t xml:space="preserve">Compte Bancaire - Banque Nationale</t>
  </si>
  <si>
    <t xml:space="preserve">Petite Caisse</t>
  </si>
  <si>
    <t xml:space="preserve">Placement a terme (3 mois) CIBC</t>
  </si>
  <si>
    <t xml:space="preserve">Placement a terme (6 mois) CIBC</t>
  </si>
  <si>
    <t xml:space="preserve">Sous-total</t>
  </si>
  <si>
    <t xml:space="preserve">Tolat (Actif)</t>
  </si>
  <si>
    <t xml:space="preserve">Passif</t>
  </si>
  <si>
    <t xml:space="preserve">Passif a court terme</t>
  </si>
  <si>
    <t xml:space="preserve">Cheques en circulation</t>
  </si>
  <si>
    <t xml:space="preserve">Total (Passif)</t>
  </si>
  <si>
    <t xml:space="preserve">Avoir propore</t>
  </si>
  <si>
    <t xml:space="preserve">Avoir a debut de l'exercise</t>
  </si>
  <si>
    <t xml:space="preserve">Resultat de l'exercise</t>
  </si>
  <si>
    <t xml:space="preserve">Total (Avoir propre)</t>
  </si>
  <si>
    <t xml:space="preserve">Total (Passif et Avoir prop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9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8" min="8" style="1" width="12.7"/>
    <col collapsed="false" customWidth="true" hidden="false" outlineLevel="0" max="9" min="9" style="0" width="11.28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A6" s="0" t="s">
        <v>3</v>
      </c>
      <c r="H6" s="1" t="s">
        <v>4</v>
      </c>
      <c r="I6" s="1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/>
      <c r="D8" s="2"/>
      <c r="E8" s="2"/>
      <c r="F8" s="2" t="s">
        <v>8</v>
      </c>
    </row>
    <row r="9" customFormat="false" ht="12.75" hidden="false" customHeight="false" outlineLevel="0" collapsed="false">
      <c r="B9" s="0" t="s">
        <v>9</v>
      </c>
      <c r="E9" s="3"/>
      <c r="F9" s="3" t="n">
        <v>4275</v>
      </c>
    </row>
    <row r="10" customFormat="false" ht="12.75" hidden="false" customHeight="false" outlineLevel="0" collapsed="false">
      <c r="B10" s="0" t="s">
        <v>10</v>
      </c>
      <c r="E10" s="3"/>
      <c r="F10" s="3" t="n">
        <v>4188.63</v>
      </c>
    </row>
    <row r="11" customFormat="false" ht="12.75" hidden="false" customHeight="false" outlineLevel="0" collapsed="false">
      <c r="B11" s="0" t="s">
        <v>11</v>
      </c>
      <c r="E11" s="3"/>
      <c r="F11" s="3" t="n">
        <v>1590</v>
      </c>
    </row>
    <row r="12" customFormat="false" ht="12.75" hidden="false" customHeight="false" outlineLevel="0" collapsed="false">
      <c r="B12" s="0" t="s">
        <v>12</v>
      </c>
      <c r="E12" s="3"/>
      <c r="F12" s="3" t="n">
        <v>61.38</v>
      </c>
    </row>
    <row r="13" customFormat="false" ht="12.75" hidden="false" customHeight="false" outlineLevel="0" collapsed="false">
      <c r="B13" s="0" t="s">
        <v>13</v>
      </c>
      <c r="E13" s="3"/>
      <c r="F13" s="3" t="n">
        <f aca="false">SUM(E14:E25)</f>
        <v>12147.3</v>
      </c>
    </row>
    <row r="14" customFormat="false" ht="12.75" hidden="false" customHeight="false" outlineLevel="0" collapsed="false">
      <c r="C14" s="0" t="s">
        <v>14</v>
      </c>
      <c r="E14" s="3" t="n">
        <v>200</v>
      </c>
      <c r="F14" s="3"/>
    </row>
    <row r="15" customFormat="false" ht="12.75" hidden="false" customHeight="false" outlineLevel="0" collapsed="false">
      <c r="C15" s="0" t="s">
        <v>15</v>
      </c>
      <c r="E15" s="3" t="n">
        <v>200</v>
      </c>
      <c r="F15" s="3"/>
    </row>
    <row r="16" customFormat="false" ht="12.75" hidden="false" customHeight="false" outlineLevel="0" collapsed="false">
      <c r="C16" s="0" t="s">
        <v>16</v>
      </c>
      <c r="E16" s="3" t="n">
        <v>200</v>
      </c>
      <c r="F16" s="3"/>
    </row>
    <row r="17" customFormat="false" ht="12.75" hidden="false" customHeight="false" outlineLevel="0" collapsed="false">
      <c r="C17" s="0" t="s">
        <v>17</v>
      </c>
      <c r="E17" s="3" t="n">
        <v>200</v>
      </c>
      <c r="F17" s="3"/>
    </row>
    <row r="18" customFormat="false" ht="12.75" hidden="false" customHeight="false" outlineLevel="0" collapsed="false">
      <c r="C18" s="0" t="s">
        <v>18</v>
      </c>
      <c r="E18" s="3" t="n">
        <v>1000</v>
      </c>
      <c r="F18" s="3"/>
    </row>
    <row r="19" customFormat="false" ht="12.75" hidden="false" customHeight="false" outlineLevel="0" collapsed="false">
      <c r="C19" s="0" t="s">
        <v>19</v>
      </c>
      <c r="E19" s="3" t="n">
        <v>2000</v>
      </c>
      <c r="F19" s="3"/>
    </row>
    <row r="20" customFormat="false" ht="12.75" hidden="false" customHeight="false" outlineLevel="0" collapsed="false">
      <c r="C20" s="0" t="s">
        <v>20</v>
      </c>
      <c r="E20" s="3" t="n">
        <v>1000</v>
      </c>
      <c r="F20" s="3"/>
    </row>
    <row r="21" customFormat="false" ht="12.75" hidden="false" customHeight="false" outlineLevel="0" collapsed="false">
      <c r="C21" s="0" t="s">
        <v>21</v>
      </c>
      <c r="E21" s="3" t="n">
        <v>2000</v>
      </c>
      <c r="F21" s="3"/>
    </row>
    <row r="22" customFormat="false" ht="12.75" hidden="false" customHeight="false" outlineLevel="0" collapsed="false">
      <c r="C22" s="0" t="s">
        <v>22</v>
      </c>
      <c r="E22" s="3" t="n">
        <v>100</v>
      </c>
      <c r="F22" s="3"/>
    </row>
    <row r="23" customFormat="false" ht="12.75" hidden="false" customHeight="false" outlineLevel="0" collapsed="false">
      <c r="C23" s="0" t="s">
        <v>23</v>
      </c>
      <c r="E23" s="3" t="n">
        <v>3000</v>
      </c>
      <c r="F23" s="3"/>
    </row>
    <row r="24" customFormat="false" ht="12.75" hidden="false" customHeight="false" outlineLevel="0" collapsed="false">
      <c r="C24" s="0" t="s">
        <v>24</v>
      </c>
      <c r="E24" s="3" t="n">
        <v>1500</v>
      </c>
      <c r="F24" s="3"/>
    </row>
    <row r="25" customFormat="false" ht="12.75" hidden="false" customHeight="false" outlineLevel="0" collapsed="false">
      <c r="C25" s="0" t="s">
        <v>25</v>
      </c>
      <c r="E25" s="3" t="n">
        <v>747.3</v>
      </c>
      <c r="F25" s="3"/>
    </row>
    <row r="26" customFormat="false" ht="12.75" hidden="false" customHeight="false" outlineLevel="0" collapsed="false">
      <c r="B26" s="4" t="s">
        <v>26</v>
      </c>
      <c r="C26" s="4"/>
      <c r="D26" s="4"/>
      <c r="E26" s="4"/>
      <c r="F26" s="5" t="n">
        <f aca="false">SUM(F9:F13)</f>
        <v>22262.31</v>
      </c>
      <c r="H26" s="1" t="s">
        <v>27</v>
      </c>
    </row>
    <row r="28" customFormat="false" ht="12.75" hidden="false" customHeight="false" outlineLevel="0" collapsed="false">
      <c r="A28" s="0" t="s">
        <v>28</v>
      </c>
      <c r="B28" s="0" t="s">
        <v>29</v>
      </c>
      <c r="E28" s="3"/>
      <c r="F28" s="3" t="n">
        <v>4590</v>
      </c>
      <c r="H28" s="1" t="n">
        <v>8860</v>
      </c>
      <c r="I28" s="6" t="n">
        <f aca="false">F28+F29</f>
        <v>6180</v>
      </c>
    </row>
    <row r="29" customFormat="false" ht="12.75" hidden="false" customHeight="false" outlineLevel="0" collapsed="false">
      <c r="B29" s="0" t="s">
        <v>30</v>
      </c>
      <c r="E29" s="3"/>
      <c r="F29" s="3" t="n">
        <v>1590</v>
      </c>
      <c r="H29" s="1" t="n">
        <v>8860</v>
      </c>
    </row>
    <row r="30" customFormat="false" ht="12.75" hidden="false" customHeight="false" outlineLevel="0" collapsed="false">
      <c r="B30" s="0" t="s">
        <v>10</v>
      </c>
      <c r="E30" s="3"/>
      <c r="F30" s="3" t="n">
        <v>310.82</v>
      </c>
      <c r="H30" s="1" t="n">
        <v>8450</v>
      </c>
      <c r="I30" s="6" t="n">
        <f aca="false">F30+F31+E50</f>
        <v>2631.12</v>
      </c>
    </row>
    <row r="31" customFormat="false" ht="12.75" hidden="false" customHeight="false" outlineLevel="0" collapsed="false">
      <c r="B31" s="0" t="s">
        <v>31</v>
      </c>
      <c r="E31" s="3"/>
      <c r="F31" s="3" t="n">
        <v>1320.3</v>
      </c>
      <c r="H31" s="1" t="n">
        <v>8450</v>
      </c>
    </row>
    <row r="32" customFormat="false" ht="12.75" hidden="false" customHeight="false" outlineLevel="0" collapsed="false">
      <c r="B32" s="0" t="s">
        <v>32</v>
      </c>
      <c r="E32" s="3"/>
      <c r="F32" s="3" t="n">
        <v>124.15</v>
      </c>
      <c r="H32" s="1" t="n">
        <v>8810</v>
      </c>
      <c r="I32" s="6" t="n">
        <f aca="false">F32</f>
        <v>124.15</v>
      </c>
    </row>
    <row r="33" customFormat="false" ht="12.75" hidden="false" customHeight="false" outlineLevel="0" collapsed="false">
      <c r="B33" s="0" t="s">
        <v>33</v>
      </c>
      <c r="E33" s="3"/>
      <c r="F33" s="3" t="n">
        <v>295</v>
      </c>
      <c r="H33" s="1" t="n">
        <v>9270</v>
      </c>
      <c r="I33" s="6" t="n">
        <f aca="false">F33+F34+F35+F36+F37+F40</f>
        <v>2714.81</v>
      </c>
    </row>
    <row r="34" customFormat="false" ht="12.75" hidden="false" customHeight="false" outlineLevel="0" collapsed="false">
      <c r="B34" s="0" t="s">
        <v>34</v>
      </c>
      <c r="E34" s="3"/>
      <c r="F34" s="3" t="n">
        <v>135</v>
      </c>
      <c r="H34" s="1" t="n">
        <v>9270</v>
      </c>
    </row>
    <row r="35" customFormat="false" ht="12.75" hidden="false" customHeight="false" outlineLevel="0" collapsed="false">
      <c r="B35" s="0" t="s">
        <v>35</v>
      </c>
      <c r="E35" s="3"/>
      <c r="F35" s="3" t="n">
        <v>291.43</v>
      </c>
      <c r="H35" s="1" t="n">
        <v>9270</v>
      </c>
    </row>
    <row r="36" customFormat="false" ht="12.75" hidden="false" customHeight="false" outlineLevel="0" collapsed="false">
      <c r="B36" s="0" t="s">
        <v>36</v>
      </c>
      <c r="E36" s="3"/>
      <c r="F36" s="3" t="n">
        <v>542.55</v>
      </c>
      <c r="H36" s="1" t="n">
        <v>9270</v>
      </c>
    </row>
    <row r="37" customFormat="false" ht="12.75" hidden="false" customHeight="false" outlineLevel="0" collapsed="false">
      <c r="B37" s="0" t="s">
        <v>37</v>
      </c>
      <c r="E37" s="3"/>
      <c r="F37" s="3" t="n">
        <v>582.2</v>
      </c>
      <c r="H37" s="1" t="n">
        <v>9270</v>
      </c>
    </row>
    <row r="38" customFormat="false" ht="12.75" hidden="false" customHeight="false" outlineLevel="0" collapsed="false">
      <c r="B38" s="0" t="s">
        <v>38</v>
      </c>
      <c r="E38" s="3"/>
      <c r="F38" s="3" t="n">
        <v>250.02</v>
      </c>
      <c r="H38" s="1" t="n">
        <v>8710</v>
      </c>
      <c r="I38" s="6" t="n">
        <f aca="false">F38</f>
        <v>250.02</v>
      </c>
    </row>
    <row r="39" customFormat="false" ht="12.75" hidden="false" customHeight="false" outlineLevel="0" collapsed="false">
      <c r="B39" s="0" t="s">
        <v>39</v>
      </c>
      <c r="E39" s="3"/>
      <c r="F39" s="3" t="n">
        <v>34</v>
      </c>
      <c r="H39" s="1" t="n">
        <v>8760</v>
      </c>
      <c r="I39" s="6" t="n">
        <f aca="false">F39</f>
        <v>34</v>
      </c>
    </row>
    <row r="40" customFormat="false" ht="12.75" hidden="false" customHeight="false" outlineLevel="0" collapsed="false">
      <c r="B40" s="0" t="s">
        <v>40</v>
      </c>
      <c r="E40" s="3"/>
      <c r="F40" s="3" t="n">
        <v>868.63</v>
      </c>
      <c r="H40" s="1" t="n">
        <v>9270</v>
      </c>
      <c r="J40" s="6"/>
    </row>
    <row r="41" customFormat="false" ht="12.75" hidden="false" customHeight="false" outlineLevel="0" collapsed="false">
      <c r="B41" s="0" t="s">
        <v>41</v>
      </c>
      <c r="E41" s="3"/>
      <c r="F41" s="3" t="n">
        <v>1519.86</v>
      </c>
      <c r="H41" s="1" t="n">
        <v>8960</v>
      </c>
      <c r="I41" s="6" t="n">
        <f aca="false">F41</f>
        <v>1519.86</v>
      </c>
    </row>
    <row r="42" customFormat="false" ht="12.75" hidden="false" customHeight="false" outlineLevel="0" collapsed="false">
      <c r="B42" s="0" t="s">
        <v>42</v>
      </c>
      <c r="E42" s="3"/>
      <c r="F42" s="3" t="n">
        <f aca="false">SUM(E43:E50)</f>
        <v>10851.92</v>
      </c>
    </row>
    <row r="43" customFormat="false" ht="12.75" hidden="false" customHeight="false" outlineLevel="0" collapsed="false">
      <c r="C43" s="0" t="s">
        <v>43</v>
      </c>
      <c r="E43" s="3" t="n">
        <v>3255.88</v>
      </c>
      <c r="F43" s="3"/>
      <c r="H43" s="1" t="n">
        <v>9852</v>
      </c>
      <c r="I43" s="6" t="n">
        <f aca="false">E43+E44+E45+E46+E47+E48+E49</f>
        <v>9851.92</v>
      </c>
    </row>
    <row r="44" customFormat="false" ht="12.75" hidden="false" customHeight="false" outlineLevel="0" collapsed="false">
      <c r="C44" s="0" t="s">
        <v>44</v>
      </c>
      <c r="E44" s="3" t="n">
        <v>1954.58</v>
      </c>
      <c r="F44" s="3"/>
      <c r="H44" s="1" t="n">
        <v>9852</v>
      </c>
    </row>
    <row r="45" customFormat="false" ht="12.75" hidden="false" customHeight="false" outlineLevel="0" collapsed="false">
      <c r="C45" s="0" t="s">
        <v>45</v>
      </c>
      <c r="E45" s="3" t="n">
        <v>401.21</v>
      </c>
      <c r="F45" s="3"/>
      <c r="H45" s="1" t="n">
        <v>9852</v>
      </c>
    </row>
    <row r="46" customFormat="false" ht="12.75" hidden="false" customHeight="false" outlineLevel="0" collapsed="false">
      <c r="C46" s="0" t="s">
        <v>46</v>
      </c>
      <c r="E46" s="3" t="n">
        <v>799.28</v>
      </c>
      <c r="F46" s="3"/>
      <c r="H46" s="1" t="n">
        <v>9852</v>
      </c>
    </row>
    <row r="47" customFormat="false" ht="12.75" hidden="false" customHeight="false" outlineLevel="0" collapsed="false">
      <c r="C47" s="0" t="s">
        <v>47</v>
      </c>
      <c r="E47" s="3" t="n">
        <v>475</v>
      </c>
      <c r="F47" s="3"/>
      <c r="H47" s="1" t="n">
        <v>9852</v>
      </c>
    </row>
    <row r="48" customFormat="false" ht="12.75" hidden="false" customHeight="false" outlineLevel="0" collapsed="false">
      <c r="C48" s="0" t="s">
        <v>48</v>
      </c>
      <c r="E48" s="3" t="n">
        <v>1050</v>
      </c>
      <c r="F48" s="3"/>
      <c r="H48" s="1" t="n">
        <v>9852</v>
      </c>
    </row>
    <row r="49" customFormat="false" ht="12.75" hidden="false" customHeight="false" outlineLevel="0" collapsed="false">
      <c r="C49" s="0" t="s">
        <v>49</v>
      </c>
      <c r="E49" s="3" t="n">
        <v>1915.97</v>
      </c>
      <c r="F49" s="3"/>
      <c r="H49" s="1" t="n">
        <v>9852</v>
      </c>
    </row>
    <row r="50" customFormat="false" ht="12.75" hidden="false" customHeight="false" outlineLevel="0" collapsed="false">
      <c r="C50" s="0" t="s">
        <v>50</v>
      </c>
      <c r="E50" s="3" t="n">
        <v>1000</v>
      </c>
      <c r="F50" s="3"/>
      <c r="H50" s="1" t="n">
        <v>8450</v>
      </c>
    </row>
    <row r="51" customFormat="false" ht="12.75" hidden="false" customHeight="false" outlineLevel="0" collapsed="false">
      <c r="B51" s="4" t="s">
        <v>51</v>
      </c>
      <c r="C51" s="4"/>
      <c r="D51" s="4"/>
      <c r="E51" s="7"/>
      <c r="F51" s="7" t="n">
        <f aca="false">SUM(F28:F42)</f>
        <v>23305.88</v>
      </c>
      <c r="I51" s="5" t="n">
        <f aca="false">SUM(I28:I50)</f>
        <v>23305.88</v>
      </c>
      <c r="J51" s="6"/>
    </row>
    <row r="52" customFormat="false" ht="12.75" hidden="false" customHeight="false" outlineLevel="0" collapsed="false">
      <c r="E52" s="3"/>
      <c r="F52" s="3"/>
    </row>
    <row r="53" customFormat="false" ht="12.75" hidden="false" customHeight="false" outlineLevel="0" collapsed="false">
      <c r="A53" s="4" t="s">
        <v>52</v>
      </c>
      <c r="B53" s="4"/>
      <c r="C53" s="4"/>
      <c r="D53" s="4"/>
      <c r="E53" s="7"/>
      <c r="F53" s="8" t="n">
        <f aca="false">F26-F51</f>
        <v>-1043.57</v>
      </c>
    </row>
    <row r="54" customFormat="false" ht="12.75" hidden="false" customHeight="false" outlineLevel="0" collapsed="false">
      <c r="E54" s="3"/>
      <c r="F54" s="3"/>
    </row>
    <row r="55" customFormat="false" ht="12.75" hidden="false" customHeight="false" outlineLevel="0" collapsed="false">
      <c r="E55" s="3"/>
      <c r="F55" s="3"/>
    </row>
    <row r="56" customFormat="false" ht="12.75" hidden="false" customHeight="false" outlineLevel="0" collapsed="false">
      <c r="E56" s="3"/>
      <c r="F56" s="3"/>
    </row>
    <row r="57" customFormat="false" ht="12.75" hidden="false" customHeight="false" outlineLevel="0" collapsed="false">
      <c r="E57" s="3"/>
      <c r="F57" s="3"/>
    </row>
    <row r="58" customFormat="false" ht="12.75" hidden="false" customHeight="false" outlineLevel="0" collapsed="false">
      <c r="E58" s="3"/>
      <c r="F58" s="3"/>
    </row>
    <row r="59" customFormat="false" ht="12.75" hidden="false" customHeight="false" outlineLevel="0" collapsed="false">
      <c r="E59" s="3"/>
      <c r="F59" s="3"/>
    </row>
    <row r="60" customFormat="false" ht="12.75" hidden="false" customHeight="false" outlineLevel="0" collapsed="false">
      <c r="E60" s="3"/>
      <c r="F60" s="3"/>
    </row>
    <row r="61" customFormat="false" ht="12.75" hidden="false" customHeight="false" outlineLevel="0" collapsed="false">
      <c r="E61" s="3"/>
      <c r="F61" s="3"/>
    </row>
    <row r="62" customFormat="false" ht="12.75" hidden="false" customHeight="false" outlineLevel="0" collapsed="false">
      <c r="E62" s="3"/>
      <c r="F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5.13"/>
    <col collapsed="false" customWidth="true" hidden="false" outlineLevel="0" max="6" min="6" style="0" width="11.28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53</v>
      </c>
    </row>
    <row r="4" customFormat="false" ht="12.75" hidden="false" customHeight="false" outlineLevel="0" collapsed="false">
      <c r="D4" s="2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B8" s="2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D10" s="0" t="s">
        <v>56</v>
      </c>
      <c r="F10" s="3" t="n">
        <v>7695.8</v>
      </c>
    </row>
    <row r="11" customFormat="false" ht="12.75" hidden="false" customHeight="false" outlineLevel="0" collapsed="false">
      <c r="D11" s="0" t="s">
        <v>57</v>
      </c>
      <c r="F11" s="3" t="n">
        <v>5</v>
      </c>
    </row>
    <row r="12" customFormat="false" ht="12.75" hidden="false" customHeight="false" outlineLevel="0" collapsed="false">
      <c r="D12" s="0" t="s">
        <v>58</v>
      </c>
      <c r="F12" s="3" t="n">
        <v>58.42</v>
      </c>
    </row>
    <row r="13" customFormat="false" ht="12.75" hidden="false" customHeight="false" outlineLevel="0" collapsed="false">
      <c r="D13" s="0" t="s">
        <v>59</v>
      </c>
      <c r="F13" s="3" t="n">
        <v>13.5</v>
      </c>
    </row>
    <row r="14" customFormat="false" ht="12.75" hidden="false" customHeight="false" outlineLevel="0" collapsed="false">
      <c r="D14" s="0" t="s">
        <v>60</v>
      </c>
      <c r="F14" s="3" t="n">
        <v>2797.63</v>
      </c>
    </row>
    <row r="15" customFormat="false" ht="12.75" hidden="false" customHeight="false" outlineLevel="0" collapsed="false">
      <c r="D15" s="0" t="s">
        <v>61</v>
      </c>
      <c r="F15" s="3" t="n">
        <v>15625.01</v>
      </c>
    </row>
    <row r="16" customFormat="false" ht="12.75" hidden="false" customHeight="false" outlineLevel="0" collapsed="false">
      <c r="C16" s="0" t="s">
        <v>62</v>
      </c>
      <c r="F16" s="3" t="n">
        <f aca="false">SUM(F10:F15)</f>
        <v>26195.36</v>
      </c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B18" s="4" t="s">
        <v>63</v>
      </c>
      <c r="C18" s="4"/>
      <c r="D18" s="4"/>
      <c r="E18" s="4"/>
      <c r="F18" s="7" t="n">
        <f aca="false">F16</f>
        <v>26195.36</v>
      </c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B20" s="0" t="s">
        <v>64</v>
      </c>
      <c r="F20" s="3"/>
    </row>
    <row r="21" customFormat="false" ht="12.75" hidden="false" customHeight="false" outlineLevel="0" collapsed="false">
      <c r="C21" s="0" t="s">
        <v>65</v>
      </c>
      <c r="F21" s="3"/>
    </row>
    <row r="22" customFormat="false" ht="12.75" hidden="false" customHeight="false" outlineLevel="0" collapsed="false">
      <c r="D22" s="0" t="s">
        <v>66</v>
      </c>
      <c r="F22" s="3" t="n">
        <v>3552.82</v>
      </c>
    </row>
    <row r="23" customFormat="false" ht="12.75" hidden="false" customHeight="false" outlineLevel="0" collapsed="false">
      <c r="F23" s="3"/>
    </row>
    <row r="24" customFormat="false" ht="12.75" hidden="false" customHeight="false" outlineLevel="0" collapsed="false">
      <c r="B24" s="4" t="s">
        <v>67</v>
      </c>
      <c r="C24" s="4"/>
      <c r="D24" s="4"/>
      <c r="E24" s="4"/>
      <c r="F24" s="7" t="n">
        <f aca="false">F22</f>
        <v>3552.82</v>
      </c>
    </row>
    <row r="25" customFormat="false" ht="12.75" hidden="false" customHeight="false" outlineLevel="0" collapsed="false">
      <c r="F25" s="3"/>
    </row>
    <row r="26" customFormat="false" ht="12.75" hidden="false" customHeight="false" outlineLevel="0" collapsed="false">
      <c r="B26" s="2" t="s">
        <v>68</v>
      </c>
      <c r="F26" s="3"/>
    </row>
    <row r="27" customFormat="false" ht="12.75" hidden="false" customHeight="false" outlineLevel="0" collapsed="false">
      <c r="C27" s="0" t="s">
        <v>69</v>
      </c>
      <c r="F27" s="3" t="n">
        <v>23686.11</v>
      </c>
    </row>
    <row r="28" customFormat="false" ht="12.75" hidden="false" customHeight="false" outlineLevel="0" collapsed="false">
      <c r="C28" s="0" t="s">
        <v>70</v>
      </c>
      <c r="F28" s="3" t="n">
        <f aca="false">Resultats!F53</f>
        <v>-1043.57</v>
      </c>
    </row>
    <row r="29" customFormat="false" ht="12.75" hidden="false" customHeight="false" outlineLevel="0" collapsed="false">
      <c r="C29" s="0" t="s">
        <v>62</v>
      </c>
      <c r="F29" s="3" t="n">
        <f aca="false">F27+F28</f>
        <v>22642.54</v>
      </c>
    </row>
    <row r="31" customFormat="false" ht="12.75" hidden="false" customHeight="false" outlineLevel="0" collapsed="false">
      <c r="B31" s="4" t="s">
        <v>71</v>
      </c>
      <c r="C31" s="4"/>
      <c r="D31" s="4"/>
      <c r="E31" s="4"/>
      <c r="F31" s="7" t="n">
        <f aca="false">F29</f>
        <v>22642.54</v>
      </c>
    </row>
    <row r="33" customFormat="false" ht="12.75" hidden="false" customHeight="false" outlineLevel="0" collapsed="false">
      <c r="B33" s="4" t="s">
        <v>72</v>
      </c>
      <c r="C33" s="4"/>
      <c r="D33" s="4"/>
      <c r="E33" s="4"/>
      <c r="F33" s="7" t="n">
        <f aca="false">F31+F24</f>
        <v>26195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43Z</dcterms:created>
  <dc:creator>abdel</dc:creator>
  <dc:description/>
  <dc:language>en-US</dc:language>
  <cp:lastModifiedBy>abdel</cp:lastModifiedBy>
  <cp:revision>0</cp:revision>
  <dc:subject/>
  <dc:title/>
</cp:coreProperties>
</file>