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1"/>
  </bookViews>
  <sheets>
    <sheet name="Revenu et Dépenses" sheetId="1" state="visible" r:id="rId2"/>
    <sheet name="Budget 2013-2014" sheetId="2" state="visible" r:id="rId3"/>
  </sheets>
  <definedNames>
    <definedName function="false" hidden="false" localSheetId="1" name="_xlnm.Print_Area" vbProcedure="false">'Budget 2013-2014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10"/>
            <rFont val="Arial"/>
            <family val="2"/>
          </rPr>
          <t xml:space="preserve">Prov 800
Inclu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5</xdr:row>
                <xdr:rowOff>15</xdr:rowOff>
              </xdr:from>
              <xdr:to>
                <xdr:col>3</xdr:col>
                <xdr:colOff>-44</xdr:colOff>
                <xdr:row>27</xdr:row>
                <xdr:rowOff>14</xdr:rowOff>
              </xdr:to>
            </anchor>
          </commentPr>
        </mc:Choice>
        <mc:Fallback/>
      </mc:AlternateContent>
    </comment>
    <comment ref="F134" authorId="0">
      <text>
        <r>
          <rPr>
            <sz val="10"/>
            <rFont val="Arial"/>
            <family val="2"/>
          </rPr>
          <t xml:space="preserve">791.80 st catherine labboure
Plus 40$  given by herb pour lec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0</xdr:row>
                <xdr:rowOff>3</xdr:rowOff>
              </xdr:from>
              <xdr:to>
                <xdr:col>7</xdr:col>
                <xdr:colOff>4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54">
  <si>
    <t xml:space="preserve">Etat des Revenu &amp; Dépenses en date du 2013-10-31</t>
  </si>
  <si>
    <t xml:space="preserve">pour la periode du 2012-11-01 au 2013-10-31</t>
  </si>
  <si>
    <t xml:space="preserve">Budgeté</t>
  </si>
  <si>
    <t xml:space="preserve">Actuel</t>
  </si>
  <si>
    <t xml:space="preserve">Revenues</t>
  </si>
  <si>
    <t xml:space="preserve">Catégories</t>
  </si>
  <si>
    <t xml:space="preserve"> </t>
  </si>
  <si>
    <t xml:space="preserve">Subvention</t>
  </si>
  <si>
    <t xml:space="preserve">Concert</t>
  </si>
  <si>
    <t xml:space="preserve">Divers</t>
  </si>
  <si>
    <t xml:space="preserve">Total</t>
  </si>
  <si>
    <t xml:space="preserve">Dépenses</t>
  </si>
  <si>
    <t xml:space="preserve">Directeur</t>
  </si>
  <si>
    <t xml:space="preserve">Concerts</t>
  </si>
  <si>
    <t xml:space="preserve">Transport</t>
  </si>
  <si>
    <t xml:space="preserve">Bureau</t>
  </si>
  <si>
    <t xml:space="preserve">Assurance</t>
  </si>
  <si>
    <t xml:space="preserve">Musique</t>
  </si>
  <si>
    <t xml:space="preserve">Party Noël</t>
  </si>
  <si>
    <t xml:space="preserve">Réunion</t>
  </si>
  <si>
    <t xml:space="preserve">100e</t>
  </si>
  <si>
    <t xml:space="preserve">frais banquaires</t>
  </si>
  <si>
    <t xml:space="preserve">Provision</t>
  </si>
  <si>
    <t xml:space="preserve">Surplus</t>
  </si>
  <si>
    <t xml:space="preserve">EtatFinanciers Buidget – Harmonie de Lachine Inc.</t>
  </si>
  <si>
    <t xml:space="preserve">pour la periode du 2014-11-01 au 2015-10-31</t>
  </si>
  <si>
    <t xml:space="preserve">Ecart</t>
  </si>
  <si>
    <t xml:space="preserve">au</t>
  </si>
  <si>
    <t xml:space="preserve">2013-2014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Interets placement</t>
  </si>
  <si>
    <t xml:space="preserve">Provision materialisé</t>
  </si>
  <si>
    <t xml:space="preserve">Réunions</t>
  </si>
  <si>
    <t xml:space="preserve">Revenu Quebec</t>
  </si>
  <si>
    <r>
      <rPr>
        <sz val="10"/>
        <rFont val="Arial"/>
        <family val="2"/>
      </rPr>
      <t xml:space="preserve">Profit (</t>
    </r>
    <r>
      <rPr>
        <sz val="10"/>
        <color rgb="FFFF0000"/>
        <rFont val="Arial"/>
        <family val="2"/>
      </rPr>
      <t xml:space="preserve">Perte</t>
    </r>
    <r>
      <rPr>
        <sz val="10"/>
        <rFont val="Arial"/>
        <family val="2"/>
      </rPr>
      <t xml:space="preserve">)</t>
    </r>
  </si>
  <si>
    <t xml:space="preserve">Bilan – Harmonie de Lachine Inc. en date du ==&gt;</t>
  </si>
  <si>
    <t xml:space="preserve">Actifs</t>
  </si>
  <si>
    <t xml:space="preserve">Compte Bancaire</t>
  </si>
  <si>
    <t xml:space="preserve">Imbalance Bancaire</t>
  </si>
  <si>
    <t xml:space="preserve">Placement 00083-7738172 STGIC-00043</t>
  </si>
  <si>
    <t xml:space="preserve">Placement 00083-7738172 STGIC-00051</t>
  </si>
  <si>
    <t xml:space="preserve">Total des actifs</t>
  </si>
  <si>
    <t xml:space="preserve">.</t>
  </si>
  <si>
    <t xml:space="preserve">Passifs</t>
  </si>
  <si>
    <t xml:space="preserve">Chq En Circulation</t>
  </si>
  <si>
    <t xml:space="preserve">Total des Passifs</t>
  </si>
  <si>
    <t xml:space="preserve">Capital</t>
  </si>
  <si>
    <t xml:space="preserve">Variation du capital</t>
  </si>
  <si>
    <t xml:space="preserve">Revenu
Quebec</t>
  </si>
  <si>
    <t xml:space="preserve">Solde aux livres</t>
  </si>
  <si>
    <t xml:space="preserve">Folio</t>
  </si>
  <si>
    <t xml:space="preserve">Description</t>
  </si>
  <si>
    <t xml:space="preserve">Octobre 2015</t>
  </si>
  <si>
    <t xml:space="preserve">FHSOQ</t>
  </si>
  <si>
    <t xml:space="preserve">Chq 166</t>
  </si>
  <si>
    <t xml:space="preserve">Permis Alcool</t>
  </si>
  <si>
    <t xml:space="preserve">Chq 165</t>
  </si>
  <si>
    <t xml:space="preserve">Sept 2015</t>
  </si>
  <si>
    <t xml:space="preserve">Gouvernement du Quebec, Concert Entrpot, printemps 2015</t>
  </si>
  <si>
    <t xml:space="preserve">Jacques Gurardin</t>
  </si>
  <si>
    <t xml:space="preserve">Ch1 164</t>
  </si>
  <si>
    <t xml:space="preserve">Autobus Gabriel Ltee</t>
  </si>
  <si>
    <t xml:space="preserve">Chq 163</t>
  </si>
  <si>
    <t xml:space="preserve">Revenus</t>
  </si>
  <si>
    <t xml:space="preserve">Aout 2015</t>
  </si>
  <si>
    <t xml:space="preserve">Cambridge</t>
  </si>
  <si>
    <t xml:space="preserve">voir aussi 50$ depose cd elen Bokus</t>
  </si>
  <si>
    <t xml:space="preserve">Andre Raymond, CPA</t>
  </si>
  <si>
    <t xml:space="preserve">Chq 157</t>
  </si>
  <si>
    <t xml:space="preserve">Ellen Bockus</t>
  </si>
  <si>
    <t xml:space="preserve">SNF-2nd paymnet</t>
  </si>
  <si>
    <t xml:space="preserve">Autobus Galant Ltee</t>
  </si>
  <si>
    <t xml:space="preserve">Chq 158</t>
  </si>
  <si>
    <t xml:space="preserve">Chq 159</t>
  </si>
  <si>
    <t xml:space="preserve">Stanley Aleong</t>
  </si>
  <si>
    <t xml:space="preserve">Chq 160</t>
  </si>
  <si>
    <t xml:space="preserve">Ted West</t>
  </si>
  <si>
    <t xml:space="preserve">Chq 161</t>
  </si>
  <si>
    <t xml:space="preserve">Gilles Lemieux</t>
  </si>
  <si>
    <t xml:space="preserve">Chq 162</t>
  </si>
  <si>
    <t xml:space="preserve">Juillet 2015</t>
  </si>
  <si>
    <t xml:space="preserve">Depot 2015-07-03</t>
  </si>
  <si>
    <t xml:space="preserve">Chq 155</t>
  </si>
  <si>
    <t xml:space="preserve">Frais Bancaires</t>
  </si>
  <si>
    <t xml:space="preserve">dm</t>
  </si>
  <si>
    <t xml:space="preserve">P. Tanny</t>
  </si>
  <si>
    <t xml:space="preserve">Chq 156</t>
  </si>
  <si>
    <t xml:space="preserve">Juin 2015</t>
  </si>
  <si>
    <t xml:space="preserve">720 depose au compte et 10$ utilse en cash</t>
  </si>
  <si>
    <t xml:space="preserve">Jacques Girardin</t>
  </si>
  <si>
    <t xml:space="preserve">Chq 149</t>
  </si>
  <si>
    <t xml:space="preserve">NSF</t>
  </si>
  <si>
    <t xml:space="preserve">Chq 150</t>
  </si>
  <si>
    <t xml:space="preserve">Erreur Bancaire</t>
  </si>
  <si>
    <t xml:space="preserve">Chq 151</t>
  </si>
  <si>
    <t xml:space="preserve">Jon Quail</t>
  </si>
  <si>
    <t xml:space="preserve">Chq 152</t>
  </si>
  <si>
    <t xml:space="preserve">Chq 153</t>
  </si>
  <si>
    <t xml:space="preserve">Richard Burman</t>
  </si>
  <si>
    <t xml:space="preserve">Chq 154</t>
  </si>
  <si>
    <t xml:space="preserve">Tino Sauro</t>
  </si>
  <si>
    <t xml:space="preserve">petty cash 20$</t>
  </si>
  <si>
    <t xml:space="preserve">Jaquies Desjardins</t>
  </si>
  <si>
    <t xml:space="preserve">pris directement dans le depot</t>
  </si>
  <si>
    <t xml:space="preserve">Mai 2015</t>
  </si>
  <si>
    <t xml:space="preserve">lecons</t>
  </si>
  <si>
    <t xml:space="preserve">Chq 146</t>
  </si>
  <si>
    <t xml:space="preserve">Bank Fee – Client Card</t>
  </si>
  <si>
    <t xml:space="preserve">Chq 147</t>
  </si>
  <si>
    <t xml:space="preserve">Chq 148</t>
  </si>
  <si>
    <t xml:space="preserve">Avril 2015</t>
  </si>
  <si>
    <t xml:space="preserve">Billets de concert Entrepot</t>
  </si>
  <si>
    <t xml:space="preserve">reenu interets</t>
  </si>
  <si>
    <t xml:space="preserve">Frais bancaires</t>
  </si>
  <si>
    <t xml:space="preserve">Chq 135</t>
  </si>
  <si>
    <t xml:space="preserve">Chq136</t>
  </si>
  <si>
    <t xml:space="preserve">Chq 137</t>
  </si>
  <si>
    <t xml:space="preserve">Mary Benett Girardin</t>
  </si>
  <si>
    <t xml:space="preserve">Chq 138</t>
  </si>
  <si>
    <t xml:space="preserve">John Biddle</t>
  </si>
  <si>
    <t xml:space="preserve">Chq 139</t>
  </si>
  <si>
    <t xml:space="preserve">reparation d'instruments</t>
  </si>
  <si>
    <t xml:space="preserve">FHOSQ</t>
  </si>
  <si>
    <t xml:space="preserve">Chq 140</t>
  </si>
  <si>
    <t xml:space="preserve">Debbie Cunningham</t>
  </si>
  <si>
    <t xml:space="preserve">Chq 141</t>
  </si>
  <si>
    <t xml:space="preserve">Chq 142</t>
  </si>
  <si>
    <t xml:space="preserve">Ivan Reede</t>
  </si>
  <si>
    <t xml:space="preserve">Chq 143</t>
  </si>
  <si>
    <t xml:space="preserve">Chq 144</t>
  </si>
  <si>
    <t xml:space="preserve">Chq 145</t>
  </si>
  <si>
    <t xml:space="preserve">Mars 2015</t>
  </si>
  <si>
    <t xml:space="preserve">Ville de Montreal 2015-03-28</t>
  </si>
  <si>
    <t xml:space="preserve">Marcia Jame lecons</t>
  </si>
  <si>
    <t xml:space="preserve">Chq 133</t>
  </si>
  <si>
    <t xml:space="preserve">Chq 134</t>
  </si>
  <si>
    <t xml:space="preserve">'Fev 2015</t>
  </si>
  <si>
    <t xml:space="preserve">Chq 132</t>
  </si>
  <si>
    <t xml:space="preserve">Chq 131</t>
  </si>
  <si>
    <t xml:space="preserve">Chq 130</t>
  </si>
  <si>
    <t xml:space="preserve">VOID</t>
  </si>
  <si>
    <t xml:space="preserve">Chq 129</t>
  </si>
  <si>
    <t xml:space="preserve">Claire Mondoux</t>
  </si>
  <si>
    <t xml:space="preserve">Chq 128</t>
  </si>
  <si>
    <t xml:space="preserve">Chq 127</t>
  </si>
  <si>
    <t xml:space="preserve">Jan 2015</t>
  </si>
  <si>
    <t xml:space="preserve">Malcolm McCambridge</t>
  </si>
  <si>
    <t xml:space="preserve">Chq 126</t>
  </si>
  <si>
    <t xml:space="preserve">Revenu Quebec Raport annuel</t>
  </si>
  <si>
    <t xml:space="preserve">Chq 125</t>
  </si>
  <si>
    <t xml:space="preserve">Dec 2014</t>
  </si>
  <si>
    <t xml:space="preserve">Chq 124</t>
  </si>
  <si>
    <t xml:space="preserve">Chq 123</t>
  </si>
  <si>
    <t xml:space="preserve">Chq 122</t>
  </si>
  <si>
    <t xml:space="preserve">Chq 121</t>
  </si>
  <si>
    <t xml:space="preserve">Chq 120</t>
  </si>
  <si>
    <t xml:space="preserve">Chq 119</t>
  </si>
  <si>
    <t xml:space="preserve">Nov 2014</t>
  </si>
  <si>
    <t xml:space="preserve">Chq 118</t>
  </si>
  <si>
    <t xml:space="preserve">Chq 117</t>
  </si>
  <si>
    <t xml:space="preserve">Chq 116</t>
  </si>
  <si>
    <t xml:space="preserve">Mme Bennet</t>
  </si>
  <si>
    <t xml:space="preserve">Chq 115</t>
  </si>
  <si>
    <t xml:space="preserve">Nov 2013</t>
  </si>
  <si>
    <t xml:space="preserve">Chq 069</t>
  </si>
  <si>
    <t xml:space="preserve">Spiros Damioanos</t>
  </si>
  <si>
    <t xml:space="preserve">Chq 070</t>
  </si>
  <si>
    <t xml:space="preserve">Chq 071</t>
  </si>
  <si>
    <t xml:space="preserve">Gignole de Lachine</t>
  </si>
  <si>
    <t xml:space="preserve">Chq 072</t>
  </si>
  <si>
    <t xml:space="preserve">Guignole de Lahine</t>
  </si>
  <si>
    <t xml:space="preserve">Rted West</t>
  </si>
  <si>
    <t xml:space="preserve">Chq 073</t>
  </si>
  <si>
    <t xml:space="preserve">Total Nov 2013</t>
  </si>
  <si>
    <t xml:space="preserve">Dec 2013</t>
  </si>
  <si>
    <t xml:space="preserve">Chq 074</t>
  </si>
  <si>
    <t xml:space="preserve">Imprimeie Bourdeau</t>
  </si>
  <si>
    <t xml:space="preserve">Chq 075</t>
  </si>
  <si>
    <t xml:space="preserve">Billet pour concert noel 2013</t>
  </si>
  <si>
    <t xml:space="preserve">Florent Savro</t>
  </si>
  <si>
    <t xml:space="preserve">Chq 076</t>
  </si>
  <si>
    <t xml:space="preserve">Chq 077</t>
  </si>
  <si>
    <t xml:space="preserve">Chq 078</t>
  </si>
  <si>
    <t xml:space="preserve">Claire Mondoux – Nouriture</t>
  </si>
  <si>
    <t xml:space="preserve">Chq 079</t>
  </si>
  <si>
    <t xml:space="preserve">Mary Bennet Girardin</t>
  </si>
  <si>
    <t xml:space="preserve">Jan 2014</t>
  </si>
  <si>
    <t xml:space="preserve">pmt0830</t>
  </si>
  <si>
    <t xml:space="preserve">Chq 080</t>
  </si>
  <si>
    <t xml:space="preserve">Chq 081</t>
  </si>
  <si>
    <t xml:space="preserve">Bank Fees</t>
  </si>
  <si>
    <t xml:space="preserve">Chq 082</t>
  </si>
  <si>
    <t xml:space="preserve">Fev 2014</t>
  </si>
  <si>
    <t xml:space="preserve">Chq 084</t>
  </si>
  <si>
    <t xml:space="preserve">Chq 083</t>
  </si>
  <si>
    <t xml:space="preserve">Mars 2014</t>
  </si>
  <si>
    <t xml:space="preserve">void</t>
  </si>
  <si>
    <t xml:space="preserve">Chq 085 void</t>
  </si>
  <si>
    <t xml:space="preserve">Chq 086</t>
  </si>
  <si>
    <t xml:space="preserve">Revenu Quebec, banque a passe le cheque a 2.08</t>
  </si>
  <si>
    <t xml:space="preserve">Chq 087</t>
  </si>
  <si>
    <t xml:space="preserve">Chq 088</t>
  </si>
  <si>
    <t xml:space="preserve">Chq 089</t>
  </si>
  <si>
    <t xml:space="preserve">Apr2104</t>
  </si>
  <si>
    <t xml:space="preserve">Depenses</t>
  </si>
  <si>
    <t xml:space="preserve">Lussier Cabinet d'assurances</t>
  </si>
  <si>
    <t xml:space="preserve">Chq 090</t>
  </si>
  <si>
    <t xml:space="preserve">Chq 091</t>
  </si>
  <si>
    <t xml:space="preserve">Chq 092</t>
  </si>
  <si>
    <t xml:space="preserve">May 2014</t>
  </si>
  <si>
    <t xml:space="preserve">depot</t>
  </si>
  <si>
    <t xml:space="preserve">Chq 093</t>
  </si>
  <si>
    <t xml:space="preserve">Chq 094</t>
  </si>
  <si>
    <t xml:space="preserve">Juin 2014</t>
  </si>
  <si>
    <t xml:space="preserve">circulation</t>
  </si>
  <si>
    <t xml:space="preserve">Chq 095</t>
  </si>
  <si>
    <t xml:space="preserve">Chq 096</t>
  </si>
  <si>
    <t xml:space="preserve">Chq 097</t>
  </si>
  <si>
    <t xml:space="preserve">Jul 2014</t>
  </si>
  <si>
    <t xml:space="preserve">Chq 098</t>
  </si>
  <si>
    <t xml:space="preserve">Frais Bq</t>
  </si>
  <si>
    <t xml:space="preserve">Aug 2014</t>
  </si>
  <si>
    <t xml:space="preserve">Chq 099</t>
  </si>
  <si>
    <t xml:space="preserve">Chq 100</t>
  </si>
  <si>
    <t xml:space="preserve">Chq 101</t>
  </si>
  <si>
    <t xml:space="preserve">Sep 2014</t>
  </si>
  <si>
    <t xml:space="preserve">Spiros Damianos</t>
  </si>
  <si>
    <t xml:space="preserve">Chq 102</t>
  </si>
  <si>
    <t xml:space="preserve">Jacques Giriardin</t>
  </si>
  <si>
    <t xml:space="preserve">Chq 103</t>
  </si>
  <si>
    <t xml:space="preserve">Chq 104</t>
  </si>
  <si>
    <t xml:space="preserve">Oct 2014</t>
  </si>
  <si>
    <t xml:space="preserve">Chq 105</t>
  </si>
  <si>
    <t xml:space="preserve">Chq 106</t>
  </si>
  <si>
    <t xml:space="preserve">Chq 107</t>
  </si>
  <si>
    <t xml:space="preserve">Chq 108</t>
  </si>
  <si>
    <t xml:space="preserve">Chq 109</t>
  </si>
  <si>
    <t xml:space="preserve">Regie des Alcools</t>
  </si>
  <si>
    <t xml:space="preserve">Chq 111</t>
  </si>
  <si>
    <t xml:space="preserve">La Quignole</t>
  </si>
  <si>
    <t xml:space="preserve">Chq 112</t>
  </si>
  <si>
    <t xml:space="preserve">Chq 113</t>
  </si>
  <si>
    <t xml:space="preserve">Chq 1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[$$-409]#,##0.00;[RED]\-[$$-409]#,##0.00"/>
    <numFmt numFmtId="167" formatCode="#,##0&quot; $&quot;_);[RED]\(#,##0&quot; $)&quot;"/>
    <numFmt numFmtId="168" formatCode="[$$-409]#,##0.--;[RED]\-[$$-409]#,##0.--"/>
    <numFmt numFmtId="169" formatCode="yyyy\-mm\-dd"/>
    <numFmt numFmtId="170" formatCode="#,##0.00_);[RED]\(#,##0.00\)"/>
    <numFmt numFmtId="171" formatCode="[$$-409]#,##0.00;[RED][$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DEB3D"/>
        <bgColor rgb="FF00FF00"/>
      </patternFill>
    </fill>
    <fill>
      <patternFill patternType="solid">
        <fgColor rgb="FF00FF00"/>
        <bgColor rgb="FF3DEB3D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AECF00"/>
        <bgColor rgb="FFFFCC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4" min="3" style="0" width="9.85"/>
  </cols>
  <sheetData>
    <row r="1" customFormat="false" ht="15.75" hidden="false" customHeight="false" outlineLevel="0" collapsed="false">
      <c r="A1" s="1" t="s">
        <v>0</v>
      </c>
      <c r="C1" s="2"/>
      <c r="D1" s="3"/>
    </row>
    <row r="2" customFormat="false" ht="15.75" hidden="false" customHeight="false" outlineLevel="0" collapsed="false">
      <c r="A2" s="1" t="s">
        <v>1</v>
      </c>
      <c r="D2" s="3"/>
    </row>
    <row r="4" customFormat="false" ht="12.75" hidden="false" customHeight="false" outlineLevel="0" collapsed="false">
      <c r="C4" s="4" t="s">
        <v>2</v>
      </c>
      <c r="D4" s="4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/>
      <c r="D5" s="4"/>
    </row>
    <row r="6" customFormat="false" ht="12.75" hidden="false" customHeight="false" outlineLevel="0" collapsed="false">
      <c r="A6" s="4" t="s">
        <v>6</v>
      </c>
      <c r="B6" s="4" t="s">
        <v>7</v>
      </c>
      <c r="C6" s="5" t="n">
        <v>4200</v>
      </c>
      <c r="D6" s="5" t="n">
        <v>4275</v>
      </c>
    </row>
    <row r="7" customFormat="false" ht="12.75" hidden="false" customHeight="false" outlineLevel="0" collapsed="false">
      <c r="A7" s="6"/>
      <c r="B7" s="4" t="s">
        <v>8</v>
      </c>
      <c r="C7" s="5" t="n">
        <v>2800</v>
      </c>
      <c r="D7" s="5" t="n">
        <v>4715</v>
      </c>
    </row>
    <row r="8" customFormat="false" ht="12.75" hidden="false" customHeight="false" outlineLevel="0" collapsed="false">
      <c r="A8" s="6"/>
      <c r="B8" s="4" t="s">
        <v>9</v>
      </c>
      <c r="C8" s="5" t="n">
        <v>0</v>
      </c>
      <c r="D8" s="5" t="n">
        <v>0</v>
      </c>
    </row>
    <row r="9" customFormat="false" ht="12.75" hidden="false" customHeight="false" outlineLevel="0" collapsed="false">
      <c r="A9" s="6"/>
      <c r="B9" s="7" t="s">
        <v>10</v>
      </c>
      <c r="C9" s="8" t="n">
        <f aca="false">C6+C7+C8</f>
        <v>7000</v>
      </c>
      <c r="D9" s="8" t="n">
        <f aca="false">D6+D7+D8</f>
        <v>8990</v>
      </c>
    </row>
    <row r="10" customFormat="false" ht="12.75" hidden="false" customHeight="false" outlineLevel="0" collapsed="false">
      <c r="A10" s="6"/>
      <c r="B10" s="6"/>
      <c r="C10" s="9"/>
      <c r="D10" s="9"/>
    </row>
    <row r="11" customFormat="false" ht="12.75" hidden="false" customHeight="false" outlineLevel="0" collapsed="false">
      <c r="A11" s="4" t="s">
        <v>11</v>
      </c>
      <c r="B11" s="4" t="s">
        <v>12</v>
      </c>
      <c r="C11" s="5" t="n">
        <v>3500</v>
      </c>
      <c r="D11" s="5" t="n">
        <v>3600</v>
      </c>
    </row>
    <row r="12" customFormat="false" ht="12.75" hidden="false" customHeight="false" outlineLevel="0" collapsed="false">
      <c r="A12" s="6"/>
      <c r="B12" s="4" t="s">
        <v>13</v>
      </c>
      <c r="C12" s="5" t="n">
        <v>400</v>
      </c>
      <c r="D12" s="5" t="n">
        <v>911.38</v>
      </c>
    </row>
    <row r="13" customFormat="false" ht="12.75" hidden="false" customHeight="false" outlineLevel="0" collapsed="false">
      <c r="A13" s="6"/>
      <c r="B13" s="4" t="s">
        <v>14</v>
      </c>
      <c r="C13" s="5" t="n">
        <v>500</v>
      </c>
      <c r="D13" s="5" t="n">
        <v>525</v>
      </c>
    </row>
    <row r="14" customFormat="false" ht="12.75" hidden="false" customHeight="false" outlineLevel="0" collapsed="false">
      <c r="A14" s="6"/>
      <c r="B14" s="4" t="s">
        <v>15</v>
      </c>
      <c r="C14" s="5" t="n">
        <v>200</v>
      </c>
      <c r="D14" s="5" t="n">
        <v>17.21</v>
      </c>
    </row>
    <row r="15" customFormat="false" ht="12.75" hidden="false" customHeight="false" outlineLevel="0" collapsed="false">
      <c r="A15" s="6"/>
      <c r="B15" s="4" t="s">
        <v>16</v>
      </c>
      <c r="C15" s="5" t="n">
        <v>700</v>
      </c>
      <c r="D15" s="5" t="n">
        <v>796.65</v>
      </c>
    </row>
    <row r="16" customFormat="false" ht="12.75" hidden="false" customHeight="false" outlineLevel="0" collapsed="false">
      <c r="A16" s="6"/>
      <c r="B16" s="4" t="s">
        <v>17</v>
      </c>
      <c r="C16" s="5" t="n">
        <v>200</v>
      </c>
      <c r="D16" s="5" t="n">
        <v>0</v>
      </c>
    </row>
    <row r="17" customFormat="false" ht="12.75" hidden="false" customHeight="false" outlineLevel="0" collapsed="false">
      <c r="A17" s="6"/>
      <c r="B17" s="4" t="s">
        <v>18</v>
      </c>
      <c r="C17" s="5" t="n">
        <v>700</v>
      </c>
      <c r="D17" s="5" t="n">
        <v>725.52</v>
      </c>
    </row>
    <row r="18" customFormat="false" ht="12.75" hidden="false" customHeight="false" outlineLevel="0" collapsed="false">
      <c r="A18" s="6"/>
      <c r="B18" s="4" t="s">
        <v>19</v>
      </c>
      <c r="C18" s="5" t="n">
        <v>500</v>
      </c>
      <c r="D18" s="5" t="n">
        <v>554.41</v>
      </c>
    </row>
    <row r="19" customFormat="false" ht="12.75" hidden="false" customHeight="false" outlineLevel="0" collapsed="false">
      <c r="A19" s="6"/>
      <c r="B19" s="10" t="s">
        <v>20</v>
      </c>
      <c r="C19" s="5" t="n">
        <v>300</v>
      </c>
      <c r="D19" s="5" t="n">
        <v>300</v>
      </c>
    </row>
    <row r="20" customFormat="false" ht="12.75" hidden="false" customHeight="false" outlineLevel="0" collapsed="false">
      <c r="A20" s="6"/>
      <c r="B20" s="4" t="s">
        <v>21</v>
      </c>
      <c r="C20" s="5" t="n">
        <v>0</v>
      </c>
      <c r="D20" s="5" t="n">
        <v>191.85</v>
      </c>
    </row>
    <row r="21" customFormat="false" ht="12.75" hidden="false" customHeight="false" outlineLevel="0" collapsed="false">
      <c r="A21" s="6"/>
      <c r="B21" s="4" t="s">
        <v>22</v>
      </c>
      <c r="C21" s="5" t="n">
        <v>0</v>
      </c>
      <c r="D21" s="5" t="n">
        <v>800</v>
      </c>
    </row>
    <row r="22" customFormat="false" ht="12.75" hidden="false" customHeight="false" outlineLevel="0" collapsed="false">
      <c r="A22" s="6"/>
      <c r="B22" s="7" t="s">
        <v>10</v>
      </c>
      <c r="C22" s="8" t="n">
        <f aca="false">SUM(C11:C21)</f>
        <v>7000</v>
      </c>
      <c r="D22" s="8" t="n">
        <f aca="false">SUM(D11:D21)</f>
        <v>8422.02</v>
      </c>
    </row>
    <row r="23" customFormat="false" ht="12.75" hidden="false" customHeight="false" outlineLevel="0" collapsed="false">
      <c r="A23" s="11" t="s">
        <v>6</v>
      </c>
      <c r="B23" s="6"/>
      <c r="C23" s="12" t="s">
        <v>6</v>
      </c>
      <c r="D23" s="12" t="s">
        <v>6</v>
      </c>
    </row>
    <row r="24" customFormat="false" ht="12.75" hidden="false" customHeight="false" outlineLevel="0" collapsed="false">
      <c r="A24" s="4" t="s">
        <v>23</v>
      </c>
      <c r="B24" s="4"/>
      <c r="C24" s="5" t="s">
        <v>6</v>
      </c>
      <c r="D24" s="5" t="n">
        <f aca="false">D9-D22</f>
        <v>567.98</v>
      </c>
    </row>
    <row r="25" customFormat="false" ht="12.75" hidden="false" customHeight="false" outlineLevel="0" collapsed="false">
      <c r="A25" s="3" t="s">
        <v>6</v>
      </c>
      <c r="B25" s="3"/>
      <c r="D25" s="12" t="s">
        <v>6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  <c r="C27" s="12" t="s">
        <v>6</v>
      </c>
      <c r="D27" s="12" t="s">
        <v>6</v>
      </c>
    </row>
    <row r="28" customFormat="false" ht="12.75" hidden="false" customHeight="false" outlineLevel="0" collapsed="false">
      <c r="B28" s="3"/>
      <c r="D28" s="12" t="s">
        <v>6</v>
      </c>
    </row>
    <row r="29" customFormat="false" ht="12.75" hidden="false" customHeight="false" outlineLevel="0" collapsed="false">
      <c r="A29" s="12" t="s">
        <v>6</v>
      </c>
      <c r="C29" s="12" t="s">
        <v>6</v>
      </c>
      <c r="D29" s="12" t="s">
        <v>6</v>
      </c>
    </row>
    <row r="30" customFormat="false" ht="12.75" hidden="false" customHeight="false" outlineLevel="0" collapsed="false">
      <c r="A30" s="12" t="s">
        <v>6</v>
      </c>
      <c r="B30" s="12" t="s">
        <v>6</v>
      </c>
      <c r="C30" s="3" t="s">
        <v>6</v>
      </c>
      <c r="D30" s="3" t="s">
        <v>6</v>
      </c>
    </row>
    <row r="31" customFormat="false" ht="12.75" hidden="false" customHeight="false" outlineLevel="0" collapsed="false">
      <c r="A31" s="12" t="s">
        <v>6</v>
      </c>
      <c r="B31" s="12" t="s">
        <v>6</v>
      </c>
      <c r="C31" s="13" t="s">
        <v>6</v>
      </c>
      <c r="D31" s="13" t="s">
        <v>6</v>
      </c>
    </row>
    <row r="32" customFormat="false" ht="12.75" hidden="false" customHeight="false" outlineLevel="0" collapsed="false">
      <c r="A32" s="12" t="s">
        <v>6</v>
      </c>
      <c r="B32" s="12" t="s">
        <v>6</v>
      </c>
      <c r="C32" s="3" t="s">
        <v>6</v>
      </c>
      <c r="D32" s="3"/>
    </row>
    <row r="33" customFormat="false" ht="12.75" hidden="false" customHeight="false" outlineLevel="0" collapsed="false">
      <c r="A33" s="12" t="s">
        <v>6</v>
      </c>
      <c r="B33" s="12" t="s">
        <v>6</v>
      </c>
      <c r="C33" s="3" t="s">
        <v>6</v>
      </c>
      <c r="D33" s="3"/>
    </row>
    <row r="34" customFormat="false" ht="12.75" hidden="false" customHeight="false" outlineLevel="0" collapsed="false">
      <c r="B34" s="3" t="s">
        <v>6</v>
      </c>
      <c r="C34" s="12" t="s">
        <v>6</v>
      </c>
    </row>
    <row r="35" customFormat="false" ht="12.75" hidden="false" customHeight="false" outlineLevel="0" collapsed="false">
      <c r="B35" s="3" t="s">
        <v>6</v>
      </c>
      <c r="C35" s="14" t="s">
        <v>6</v>
      </c>
    </row>
    <row r="36" customFormat="false" ht="12.75" hidden="false" customHeight="false" outlineLevel="0" collapsed="false">
      <c r="B36" s="12" t="s">
        <v>6</v>
      </c>
    </row>
    <row r="37" customFormat="false" ht="12.75" hidden="false" customHeight="false" outlineLevel="0" collapsed="false">
      <c r="B37" s="12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4" ySplit="26" topLeftCell="E30" activePane="bottomRight" state="frozen"/>
      <selection pane="topLeft" activeCell="A4" activeCellId="0" sqref="A4"/>
      <selection pane="topRight" activeCell="E4" activeCellId="0" sqref="E4"/>
      <selection pane="bottomLeft" activeCell="A30" activeCellId="0" sqref="A30"/>
      <selection pane="bottomRigh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99"/>
    <col collapsed="false" customWidth="true" hidden="false" outlineLevel="0" max="3" min="3" style="0" width="24.28"/>
    <col collapsed="false" customWidth="true" hidden="false" outlineLevel="0" max="4" min="4" style="0" width="12.42"/>
    <col collapsed="false" customWidth="true" hidden="false" outlineLevel="0" max="16" min="16" style="0" width="12.28"/>
    <col collapsed="false" customWidth="false" hidden="false" outlineLevel="0" max="17" min="17" style="15" width="11.56"/>
    <col collapsed="false" customWidth="true" hidden="false" outlineLevel="0" max="18" min="18" style="0" width="15.56"/>
  </cols>
  <sheetData>
    <row r="1" customFormat="false" ht="15.75" hidden="false" customHeight="false" outlineLevel="0" collapsed="false">
      <c r="A1" s="1" t="s">
        <v>24</v>
      </c>
      <c r="C1" s="2"/>
      <c r="D1" s="3"/>
    </row>
    <row r="2" customFormat="false" ht="15.75" hidden="false" customHeight="false" outlineLevel="0" collapsed="false">
      <c r="A2" s="1" t="s">
        <v>25</v>
      </c>
      <c r="D2" s="3"/>
    </row>
    <row r="4" customFormat="false" ht="12.75" hidden="false" customHeight="false" outlineLevel="0" collapsed="false">
      <c r="C4" s="4" t="s">
        <v>2</v>
      </c>
      <c r="D4" s="4" t="s">
        <v>3</v>
      </c>
      <c r="E4" s="4" t="s">
        <v>26</v>
      </c>
      <c r="F4" s="4" t="s">
        <v>27</v>
      </c>
      <c r="G4" s="4"/>
      <c r="H4" s="4" t="s">
        <v>27</v>
      </c>
      <c r="I4" s="4"/>
      <c r="J4" s="4" t="s">
        <v>27</v>
      </c>
      <c r="K4" s="4"/>
      <c r="L4" s="4" t="s">
        <v>27</v>
      </c>
      <c r="M4" s="4"/>
      <c r="N4" s="4" t="s">
        <v>27</v>
      </c>
      <c r="O4" s="4"/>
      <c r="P4" s="4" t="s">
        <v>27</v>
      </c>
      <c r="Q4" s="4"/>
      <c r="R4" s="4" t="s">
        <v>27</v>
      </c>
      <c r="S4" s="4"/>
      <c r="T4" s="4" t="s">
        <v>27</v>
      </c>
      <c r="U4" s="4"/>
      <c r="V4" s="4" t="s">
        <v>27</v>
      </c>
      <c r="W4" s="4"/>
      <c r="X4" s="4" t="s">
        <v>27</v>
      </c>
      <c r="Y4" s="4"/>
      <c r="Z4" s="4" t="s">
        <v>27</v>
      </c>
      <c r="AA4" s="4"/>
      <c r="AB4" s="4" t="s">
        <v>27</v>
      </c>
      <c r="AC4" s="15"/>
    </row>
    <row r="5" customFormat="false" ht="12.75" hidden="false" customHeight="false" outlineLevel="0" collapsed="false">
      <c r="A5" s="4" t="s">
        <v>4</v>
      </c>
      <c r="B5" s="4" t="s">
        <v>5</v>
      </c>
      <c r="C5" s="4"/>
      <c r="D5" s="4" t="s">
        <v>28</v>
      </c>
      <c r="E5" s="4"/>
      <c r="F5" s="4" t="s">
        <v>29</v>
      </c>
      <c r="G5" s="4"/>
      <c r="H5" s="4" t="s">
        <v>30</v>
      </c>
      <c r="I5" s="4"/>
      <c r="J5" s="4" t="s">
        <v>31</v>
      </c>
      <c r="K5" s="4"/>
      <c r="L5" s="4" t="s">
        <v>32</v>
      </c>
      <c r="M5" s="4"/>
      <c r="N5" s="4" t="s">
        <v>33</v>
      </c>
      <c r="O5" s="4"/>
      <c r="P5" s="4" t="s">
        <v>34</v>
      </c>
      <c r="Q5" s="4"/>
      <c r="R5" s="4" t="s">
        <v>35</v>
      </c>
      <c r="S5" s="4"/>
      <c r="T5" s="4" t="s">
        <v>36</v>
      </c>
      <c r="U5" s="4"/>
      <c r="V5" s="4" t="s">
        <v>37</v>
      </c>
      <c r="W5" s="4"/>
      <c r="X5" s="4" t="s">
        <v>38</v>
      </c>
      <c r="Y5" s="4"/>
      <c r="Z5" s="4" t="s">
        <v>39</v>
      </c>
      <c r="AA5" s="4"/>
      <c r="AB5" s="4" t="s">
        <v>40</v>
      </c>
      <c r="AC5" s="15"/>
    </row>
    <row r="6" customFormat="false" ht="12.75" hidden="false" customHeight="false" outlineLevel="0" collapsed="false">
      <c r="A6" s="4" t="s">
        <v>6</v>
      </c>
      <c r="B6" s="4" t="s">
        <v>7</v>
      </c>
      <c r="C6" s="5" t="n">
        <v>4250</v>
      </c>
      <c r="D6" s="5" t="n">
        <f aca="false">SUM(F6:AB6)</f>
        <v>5035</v>
      </c>
      <c r="E6" s="5" t="n">
        <f aca="false">D6-C6</f>
        <v>785</v>
      </c>
      <c r="F6" s="5"/>
      <c r="G6" s="5"/>
      <c r="H6" s="5"/>
      <c r="I6" s="5"/>
      <c r="J6" s="5"/>
      <c r="K6" s="5"/>
      <c r="L6" s="5"/>
      <c r="M6" s="5"/>
      <c r="N6" s="5" t="n">
        <v>4275</v>
      </c>
      <c r="O6" s="5"/>
      <c r="P6" s="5" t="n">
        <v>760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15"/>
    </row>
    <row r="7" customFormat="false" ht="12.75" hidden="false" customHeight="false" outlineLevel="0" collapsed="false">
      <c r="A7" s="6"/>
      <c r="B7" s="4" t="s">
        <v>8</v>
      </c>
      <c r="C7" s="5" t="n">
        <v>4000</v>
      </c>
      <c r="D7" s="5" t="n">
        <f aca="false">SUM(F7:AB7)</f>
        <v>4584.86</v>
      </c>
      <c r="E7" s="5" t="n">
        <f aca="false">D7-C7</f>
        <v>584.86</v>
      </c>
      <c r="F7" s="5" t="n">
        <v>350</v>
      </c>
      <c r="G7" s="5"/>
      <c r="H7" s="5" t="n">
        <v>620</v>
      </c>
      <c r="I7" s="5"/>
      <c r="J7" s="5"/>
      <c r="K7" s="5"/>
      <c r="L7" s="5" t="n">
        <v>831.8</v>
      </c>
      <c r="M7" s="5"/>
      <c r="N7" s="5"/>
      <c r="O7" s="5"/>
      <c r="P7" s="5"/>
      <c r="Q7" s="5"/>
      <c r="R7" s="5"/>
      <c r="S7" s="5"/>
      <c r="T7" s="5" t="n">
        <v>375</v>
      </c>
      <c r="U7" s="5"/>
      <c r="V7" s="5" t="n">
        <v>740</v>
      </c>
      <c r="W7" s="5"/>
      <c r="X7" s="5" t="n">
        <v>300</v>
      </c>
      <c r="Y7" s="5"/>
      <c r="Z7" s="5" t="n">
        <v>200</v>
      </c>
      <c r="AA7" s="5"/>
      <c r="AB7" s="5" t="n">
        <f aca="false">500+668.06</f>
        <v>1168.06</v>
      </c>
      <c r="AC7" s="15"/>
    </row>
    <row r="8" customFormat="false" ht="12.75" hidden="false" customHeight="false" outlineLevel="0" collapsed="false">
      <c r="A8" s="6"/>
      <c r="B8" s="10" t="s">
        <v>41</v>
      </c>
      <c r="C8" s="5" t="n">
        <v>125</v>
      </c>
      <c r="D8" s="5" t="n">
        <f aca="false">SUM(F8:AB8)</f>
        <v>0.89</v>
      </c>
      <c r="E8" s="5" t="n">
        <f aca="false">D8-C8</f>
        <v>-124.11</v>
      </c>
      <c r="F8" s="5"/>
      <c r="G8" s="5"/>
      <c r="H8" s="5"/>
      <c r="I8" s="5"/>
      <c r="J8" s="5"/>
      <c r="K8" s="5"/>
      <c r="L8" s="5"/>
      <c r="M8" s="5"/>
      <c r="N8" s="5"/>
      <c r="O8" s="5" t="n">
        <v>0.89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15"/>
    </row>
    <row r="9" customFormat="false" ht="12.75" hidden="false" customHeight="false" outlineLevel="0" collapsed="false">
      <c r="A9" s="6"/>
      <c r="B9" s="4" t="s">
        <v>9</v>
      </c>
      <c r="C9" s="5" t="n">
        <v>332.82</v>
      </c>
      <c r="D9" s="5" t="n">
        <f aca="false">SUM(F9:AB9)</f>
        <v>1802.82</v>
      </c>
      <c r="E9" s="5" t="n">
        <f aca="false">D9-C9</f>
        <v>1470</v>
      </c>
      <c r="F9" s="5"/>
      <c r="G9" s="5"/>
      <c r="H9" s="5"/>
      <c r="I9" s="5"/>
      <c r="J9" s="5"/>
      <c r="K9" s="5"/>
      <c r="L9" s="5"/>
      <c r="M9" s="5"/>
      <c r="N9" s="5" t="n">
        <v>80</v>
      </c>
      <c r="O9" s="5"/>
      <c r="P9" s="5"/>
      <c r="Q9" s="5"/>
      <c r="R9" s="5" t="n">
        <v>995</v>
      </c>
      <c r="S9" s="5"/>
      <c r="T9" s="5" t="n">
        <v>355</v>
      </c>
      <c r="U9" s="5"/>
      <c r="V9" s="5" t="n">
        <v>40</v>
      </c>
      <c r="W9" s="5"/>
      <c r="X9" s="5"/>
      <c r="Y9" s="5"/>
      <c r="Z9" s="5"/>
      <c r="AA9" s="5"/>
      <c r="AB9" s="5" t="n">
        <v>332.82</v>
      </c>
      <c r="AC9" s="15"/>
    </row>
    <row r="10" customFormat="false" ht="12.75" hidden="false" customHeight="false" outlineLevel="0" collapsed="false">
      <c r="A10" s="6"/>
      <c r="B10" s="4" t="s">
        <v>42</v>
      </c>
      <c r="C10" s="5" t="n">
        <v>0</v>
      </c>
      <c r="D10" s="5" t="n">
        <f aca="false">SUM(F10:AB10)</f>
        <v>0</v>
      </c>
      <c r="E10" s="5" t="n">
        <f aca="false">D10-C10</f>
        <v>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15"/>
    </row>
    <row r="11" customFormat="false" ht="12.75" hidden="false" customHeight="false" outlineLevel="0" collapsed="false">
      <c r="A11" s="6"/>
      <c r="B11" s="7" t="s">
        <v>10</v>
      </c>
      <c r="C11" s="8" t="n">
        <f aca="false">C6+C7+C8+C9+C10</f>
        <v>8707.82</v>
      </c>
      <c r="D11" s="8" t="n">
        <f aca="false">D6+D7+D8+D9+D10</f>
        <v>11423.57</v>
      </c>
      <c r="E11" s="8" t="n">
        <f aca="false">E6+E7+E8+E9+E10</f>
        <v>2715.75</v>
      </c>
      <c r="F11" s="8" t="n">
        <f aca="false">F6+F7+F8+F9+F10</f>
        <v>350</v>
      </c>
      <c r="G11" s="8"/>
      <c r="H11" s="8" t="n">
        <f aca="false">H6+H7+H8+H9+H10</f>
        <v>620</v>
      </c>
      <c r="I11" s="8"/>
      <c r="J11" s="8" t="n">
        <f aca="false">J6+J7+J8+J9+J10</f>
        <v>0</v>
      </c>
      <c r="K11" s="8"/>
      <c r="L11" s="8" t="n">
        <f aca="false">L6+L7+L8+L9+L10</f>
        <v>831.8</v>
      </c>
      <c r="M11" s="8"/>
      <c r="N11" s="8" t="n">
        <f aca="false">N6+N7+N8+N9+N10</f>
        <v>4355</v>
      </c>
      <c r="O11" s="8"/>
      <c r="P11" s="8" t="n">
        <f aca="false">P6+P7+P8+P9+P10</f>
        <v>760</v>
      </c>
      <c r="Q11" s="8"/>
      <c r="R11" s="8" t="n">
        <f aca="false">R6+R7+R8+R9+R10</f>
        <v>995</v>
      </c>
      <c r="S11" s="8"/>
      <c r="T11" s="8" t="n">
        <f aca="false">T6+T7+T8+T9+T10</f>
        <v>730</v>
      </c>
      <c r="U11" s="8"/>
      <c r="V11" s="8" t="n">
        <f aca="false">V6+V7+V8+V9+V10</f>
        <v>780</v>
      </c>
      <c r="W11" s="8"/>
      <c r="X11" s="8" t="n">
        <f aca="false">X6+X7+X8+X9+X10</f>
        <v>300</v>
      </c>
      <c r="Y11" s="8"/>
      <c r="Z11" s="8" t="n">
        <f aca="false">Z6+Z7+Z8+Z9+Z10</f>
        <v>200</v>
      </c>
      <c r="AA11" s="8"/>
      <c r="AB11" s="8" t="n">
        <f aca="false">AB6+AB7+AB8+AB9+AB10</f>
        <v>1500.88</v>
      </c>
      <c r="AC11" s="15"/>
    </row>
    <row r="12" customFormat="false" ht="12.75" hidden="false" customHeight="false" outlineLevel="0" collapsed="false">
      <c r="A12" s="6"/>
      <c r="B12" s="6"/>
      <c r="C12" s="9"/>
      <c r="D12" s="5"/>
      <c r="E12" s="5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5"/>
    </row>
    <row r="13" customFormat="false" ht="12.75" hidden="false" customHeight="false" outlineLevel="0" collapsed="false">
      <c r="A13" s="4" t="s">
        <v>11</v>
      </c>
      <c r="B13" s="4" t="s">
        <v>12</v>
      </c>
      <c r="C13" s="5" t="n">
        <v>4000</v>
      </c>
      <c r="D13" s="5" t="n">
        <f aca="false">SUM(F13:AB13)</f>
        <v>5415</v>
      </c>
      <c r="E13" s="5" t="n">
        <f aca="false">D13-C13</f>
        <v>1415</v>
      </c>
      <c r="F13" s="5"/>
      <c r="G13" s="5"/>
      <c r="H13" s="5" t="n">
        <v>1400</v>
      </c>
      <c r="I13" s="5"/>
      <c r="J13" s="5"/>
      <c r="K13" s="5"/>
      <c r="L13" s="5" t="n">
        <v>375</v>
      </c>
      <c r="M13" s="5"/>
      <c r="N13" s="5" t="n">
        <v>255</v>
      </c>
      <c r="O13" s="5"/>
      <c r="P13" s="5" t="n">
        <v>935</v>
      </c>
      <c r="Q13" s="5"/>
      <c r="R13" s="5" t="n">
        <v>565</v>
      </c>
      <c r="S13" s="5"/>
      <c r="T13" s="5" t="n">
        <v>395</v>
      </c>
      <c r="U13" s="5"/>
      <c r="V13" s="5" t="n">
        <v>680</v>
      </c>
      <c r="W13" s="5"/>
      <c r="X13" s="5" t="n">
        <v>510</v>
      </c>
      <c r="Y13" s="5"/>
      <c r="Z13" s="5"/>
      <c r="AA13" s="5"/>
      <c r="AB13" s="5" t="n">
        <v>300</v>
      </c>
      <c r="AC13" s="15"/>
    </row>
    <row r="14" customFormat="false" ht="12.75" hidden="false" customHeight="false" outlineLevel="0" collapsed="false">
      <c r="A14" s="6"/>
      <c r="B14" s="4" t="s">
        <v>13</v>
      </c>
      <c r="C14" s="5" t="n">
        <v>800</v>
      </c>
      <c r="D14" s="5" t="n">
        <f aca="false">SUM(F14:AB14)</f>
        <v>481.02</v>
      </c>
      <c r="E14" s="5" t="n">
        <f aca="false">D14-C14</f>
        <v>-318.98</v>
      </c>
      <c r="F14" s="5" t="n">
        <v>89.13</v>
      </c>
      <c r="G14" s="5"/>
      <c r="H14" s="5"/>
      <c r="I14" s="5"/>
      <c r="J14" s="5"/>
      <c r="K14" s="5"/>
      <c r="L14" s="5" t="n">
        <v>165.57</v>
      </c>
      <c r="M14" s="5"/>
      <c r="N14" s="5" t="n">
        <v>10</v>
      </c>
      <c r="O14" s="5"/>
      <c r="P14" s="5" t="n">
        <v>210.57</v>
      </c>
      <c r="Q14" s="5"/>
      <c r="R14" s="5" t="n">
        <v>5.75</v>
      </c>
      <c r="S14" s="5"/>
      <c r="T14" s="5"/>
      <c r="U14" s="5"/>
      <c r="V14" s="5"/>
      <c r="W14" s="5"/>
      <c r="X14" s="5"/>
      <c r="Y14" s="5"/>
      <c r="Z14" s="5"/>
      <c r="AA14" s="5"/>
      <c r="AB14" s="5"/>
      <c r="AC14" s="15"/>
    </row>
    <row r="15" customFormat="false" ht="12.75" hidden="false" customHeight="false" outlineLevel="0" collapsed="false">
      <c r="A15" s="6"/>
      <c r="B15" s="4" t="s">
        <v>14</v>
      </c>
      <c r="C15" s="5" t="n">
        <v>400</v>
      </c>
      <c r="D15" s="5" t="n">
        <f aca="false">SUM(F15:AB15)</f>
        <v>1123.06</v>
      </c>
      <c r="E15" s="5" t="n">
        <f aca="false">D15-C15</f>
        <v>723.06</v>
      </c>
      <c r="F15" s="5" t="n">
        <v>21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 t="n">
        <v>245</v>
      </c>
      <c r="Y15" s="5"/>
      <c r="Z15" s="5"/>
      <c r="AA15" s="5"/>
      <c r="AB15" s="5" t="n">
        <v>668.06</v>
      </c>
      <c r="AC15" s="15"/>
    </row>
    <row r="16" customFormat="false" ht="12.75" hidden="false" customHeight="false" outlineLevel="0" collapsed="false">
      <c r="A16" s="6"/>
      <c r="B16" s="4" t="s">
        <v>15</v>
      </c>
      <c r="C16" s="5" t="n">
        <v>300</v>
      </c>
      <c r="D16" s="5" t="n">
        <f aca="false">SUM(F16:AB16)</f>
        <v>541</v>
      </c>
      <c r="E16" s="5" t="n">
        <f aca="false">D16-C16</f>
        <v>241</v>
      </c>
      <c r="F16" s="5"/>
      <c r="G16" s="5"/>
      <c r="H16" s="5"/>
      <c r="I16" s="5"/>
      <c r="J16" s="5"/>
      <c r="K16" s="5"/>
      <c r="L16" s="5" t="n">
        <v>6.25</v>
      </c>
      <c r="M16" s="5"/>
      <c r="N16" s="5"/>
      <c r="O16" s="5"/>
      <c r="P16" s="5" t="n">
        <v>49.8</v>
      </c>
      <c r="Q16" s="5"/>
      <c r="R16" s="5"/>
      <c r="S16" s="5"/>
      <c r="T16" s="5" t="n">
        <v>129.79</v>
      </c>
      <c r="U16" s="5"/>
      <c r="V16" s="5"/>
      <c r="W16" s="5"/>
      <c r="X16" s="5" t="n">
        <v>355.16</v>
      </c>
      <c r="Y16" s="5"/>
      <c r="Z16" s="5"/>
      <c r="AA16" s="5"/>
      <c r="AB16" s="5"/>
      <c r="AC16" s="15"/>
    </row>
    <row r="17" customFormat="false" ht="12.75" hidden="false" customHeight="false" outlineLevel="0" collapsed="false">
      <c r="A17" s="6"/>
      <c r="B17" s="4" t="s">
        <v>16</v>
      </c>
      <c r="C17" s="5" t="n">
        <v>800</v>
      </c>
      <c r="D17" s="5" t="n">
        <f aca="false">SUM(F17:AB17)</f>
        <v>305</v>
      </c>
      <c r="E17" s="5" t="n">
        <f aca="false">D17-C17</f>
        <v>-495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v>305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15"/>
    </row>
    <row r="18" customFormat="false" ht="12.75" hidden="false" customHeight="false" outlineLevel="0" collapsed="false">
      <c r="A18" s="6"/>
      <c r="B18" s="4" t="s">
        <v>17</v>
      </c>
      <c r="C18" s="5" t="n">
        <v>500</v>
      </c>
      <c r="D18" s="5" t="n">
        <f aca="false">SUM(F18:AB18)</f>
        <v>150</v>
      </c>
      <c r="E18" s="5" t="n">
        <f aca="false">D18-C18</f>
        <v>-35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150</v>
      </c>
      <c r="W18" s="5"/>
      <c r="X18" s="5"/>
      <c r="Y18" s="5"/>
      <c r="Z18" s="5"/>
      <c r="AA18" s="5"/>
      <c r="AB18" s="5"/>
      <c r="AC18" s="15"/>
    </row>
    <row r="19" customFormat="false" ht="12.75" hidden="false" customHeight="false" outlineLevel="0" collapsed="false">
      <c r="A19" s="6"/>
      <c r="B19" s="4" t="s">
        <v>18</v>
      </c>
      <c r="C19" s="5" t="n">
        <v>500</v>
      </c>
      <c r="D19" s="5" t="n">
        <f aca="false">SUM(F19:AB19)</f>
        <v>470.64</v>
      </c>
      <c r="E19" s="5" t="n">
        <f aca="false">D19-C19</f>
        <v>-29.36</v>
      </c>
      <c r="F19" s="5" t="n">
        <v>67.18</v>
      </c>
      <c r="G19" s="5"/>
      <c r="H19" s="5" t="n">
        <v>373.46</v>
      </c>
      <c r="I19" s="5"/>
      <c r="J19" s="5" t="n">
        <v>3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5"/>
    </row>
    <row r="20" customFormat="false" ht="12.75" hidden="false" customHeight="false" outlineLevel="0" collapsed="false">
      <c r="A20" s="6"/>
      <c r="B20" s="4" t="s">
        <v>43</v>
      </c>
      <c r="C20" s="5" t="n">
        <v>500</v>
      </c>
      <c r="D20" s="5" t="n">
        <f aca="false">SUM(F20:AB20)</f>
        <v>331.71</v>
      </c>
      <c r="E20" s="5" t="n">
        <f aca="false">D20-C20</f>
        <v>-168.29</v>
      </c>
      <c r="F20" s="5" t="n">
        <v>33.32</v>
      </c>
      <c r="G20" s="5"/>
      <c r="H20" s="5"/>
      <c r="I20" s="5"/>
      <c r="J20" s="5"/>
      <c r="K20" s="5"/>
      <c r="L20" s="5" t="n">
        <v>30.34</v>
      </c>
      <c r="M20" s="5"/>
      <c r="N20" s="5" t="n">
        <v>57.68</v>
      </c>
      <c r="O20" s="5"/>
      <c r="P20" s="5" t="n">
        <v>62.69</v>
      </c>
      <c r="Q20" s="5"/>
      <c r="R20" s="5" t="n">
        <v>7.98</v>
      </c>
      <c r="S20" s="5"/>
      <c r="T20" s="5" t="n">
        <v>61.99</v>
      </c>
      <c r="U20" s="5"/>
      <c r="V20" s="5"/>
      <c r="W20" s="5"/>
      <c r="X20" s="5" t="n">
        <v>31.73</v>
      </c>
      <c r="Y20" s="5"/>
      <c r="Z20" s="5" t="n">
        <v>45.98</v>
      </c>
      <c r="AA20" s="5"/>
      <c r="AB20" s="5"/>
      <c r="AC20" s="15"/>
    </row>
    <row r="21" customFormat="false" ht="12.75" hidden="false" customHeight="false" outlineLevel="0" collapsed="false">
      <c r="A21" s="6"/>
      <c r="B21" s="10" t="s">
        <v>20</v>
      </c>
      <c r="C21" s="5" t="n">
        <v>0</v>
      </c>
      <c r="D21" s="5" t="n">
        <f aca="false">SUM(F21:AB21)</f>
        <v>23</v>
      </c>
      <c r="E21" s="5" t="n">
        <f aca="false">D21-C21</f>
        <v>23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 t="n">
        <v>23</v>
      </c>
      <c r="U21" s="5"/>
      <c r="V21" s="5"/>
      <c r="W21" s="5"/>
      <c r="X21" s="5"/>
      <c r="Y21" s="5"/>
      <c r="Z21" s="5"/>
      <c r="AA21" s="5"/>
      <c r="AB21" s="5"/>
      <c r="AC21" s="15"/>
    </row>
    <row r="22" customFormat="false" ht="12.75" hidden="false" customHeight="false" outlineLevel="0" collapsed="false">
      <c r="A22" s="6"/>
      <c r="B22" s="4" t="s">
        <v>21</v>
      </c>
      <c r="C22" s="5" t="n">
        <v>100</v>
      </c>
      <c r="D22" s="5" t="n">
        <f aca="false">SUM(F22:AB22)</f>
        <v>55</v>
      </c>
      <c r="E22" s="5" t="n">
        <f aca="false">D22-C22</f>
        <v>-45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 t="n">
        <v>16</v>
      </c>
      <c r="Q22" s="5"/>
      <c r="R22" s="5" t="n">
        <v>25</v>
      </c>
      <c r="S22" s="5"/>
      <c r="T22" s="5" t="n">
        <v>50</v>
      </c>
      <c r="U22" s="5"/>
      <c r="V22" s="5" t="n">
        <v>14</v>
      </c>
      <c r="W22" s="5"/>
      <c r="X22" s="5" t="n">
        <v>-50</v>
      </c>
      <c r="Y22" s="5"/>
      <c r="Z22" s="5"/>
      <c r="AA22" s="5"/>
      <c r="AB22" s="5"/>
      <c r="AC22" s="15"/>
    </row>
    <row r="23" customFormat="false" ht="12.75" hidden="false" customHeight="false" outlineLevel="0" collapsed="false">
      <c r="A23" s="6"/>
      <c r="B23" s="4" t="s">
        <v>44</v>
      </c>
      <c r="C23" s="5" t="n">
        <v>100</v>
      </c>
      <c r="D23" s="5" t="n">
        <f aca="false">SUM(F23:AB23)</f>
        <v>32</v>
      </c>
      <c r="E23" s="5" t="n">
        <f aca="false">D23-C23</f>
        <v>-68</v>
      </c>
      <c r="F23" s="5"/>
      <c r="G23" s="5"/>
      <c r="H23" s="5"/>
      <c r="I23" s="5"/>
      <c r="J23" s="5" t="n">
        <v>32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15"/>
    </row>
    <row r="24" customFormat="false" ht="12.75" hidden="false" customHeight="false" outlineLevel="0" collapsed="false">
      <c r="A24" s="6"/>
      <c r="B24" s="4" t="s">
        <v>22</v>
      </c>
      <c r="C24" s="5" t="n">
        <v>332.82</v>
      </c>
      <c r="D24" s="5" t="n">
        <f aca="false">SUM(F24:AB24)</f>
        <v>418.68</v>
      </c>
      <c r="E24" s="5" t="n">
        <f aca="false">D24-C24</f>
        <v>85.8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 t="n">
        <v>85.86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 t="n">
        <v>332.82</v>
      </c>
      <c r="AC24" s="15"/>
    </row>
    <row r="25" customFormat="false" ht="12.75" hidden="false" customHeight="false" outlineLevel="0" collapsed="false">
      <c r="A25" s="6"/>
      <c r="B25" s="7" t="s">
        <v>10</v>
      </c>
      <c r="C25" s="8" t="n">
        <f aca="false">SUM(C13:C24)</f>
        <v>8332.82</v>
      </c>
      <c r="D25" s="8" t="n">
        <f aca="false">SUM(D13:D24)</f>
        <v>9346.11</v>
      </c>
      <c r="E25" s="8" t="n">
        <f aca="false">SUM(E13:E24)</f>
        <v>1013.29</v>
      </c>
      <c r="F25" s="8" t="n">
        <f aca="false">SUM(F13:F24)</f>
        <v>399.63</v>
      </c>
      <c r="G25" s="8"/>
      <c r="H25" s="8" t="n">
        <f aca="false">SUM(H13:H24)</f>
        <v>1773.46</v>
      </c>
      <c r="I25" s="8"/>
      <c r="J25" s="8" t="n">
        <f aca="false">SUM(J13:J24)</f>
        <v>62</v>
      </c>
      <c r="K25" s="8"/>
      <c r="L25" s="8" t="n">
        <f aca="false">SUM(L13:L24)</f>
        <v>577.16</v>
      </c>
      <c r="M25" s="8"/>
      <c r="N25" s="8" t="n">
        <f aca="false">SUM(N13:N24)</f>
        <v>322.68</v>
      </c>
      <c r="O25" s="8"/>
      <c r="P25" s="8" t="n">
        <f aca="false">SUM(P13:P24)</f>
        <v>1664.92</v>
      </c>
      <c r="Q25" s="8"/>
      <c r="R25" s="8" t="n">
        <f aca="false">SUM(R13:R24)</f>
        <v>603.73</v>
      </c>
      <c r="S25" s="8"/>
      <c r="T25" s="8" t="n">
        <f aca="false">SUM(T13:T24)</f>
        <v>659.78</v>
      </c>
      <c r="U25" s="8"/>
      <c r="V25" s="8" t="n">
        <f aca="false">SUM(V13:V24)</f>
        <v>844</v>
      </c>
      <c r="W25" s="8"/>
      <c r="X25" s="8" t="n">
        <f aca="false">SUM(X13:X24)</f>
        <v>1091.89</v>
      </c>
      <c r="Y25" s="8"/>
      <c r="Z25" s="8" t="n">
        <f aca="false">SUM(Z13:Z24)</f>
        <v>45.98</v>
      </c>
      <c r="AA25" s="8"/>
      <c r="AB25" s="8" t="n">
        <f aca="false">SUM(AB13:AB24)</f>
        <v>1300.88</v>
      </c>
      <c r="AC25" s="15"/>
    </row>
    <row r="26" customFormat="false" ht="12.75" hidden="false" customHeight="false" outlineLevel="0" collapsed="false">
      <c r="A26" s="11" t="s">
        <v>6</v>
      </c>
      <c r="B26" s="6"/>
      <c r="C26" s="12" t="s">
        <v>6</v>
      </c>
      <c r="D26" s="12" t="s">
        <v>6</v>
      </c>
      <c r="E26" s="12"/>
      <c r="F26" s="12" t="s">
        <v>6</v>
      </c>
      <c r="G26" s="12"/>
      <c r="H26" s="12" t="s">
        <v>6</v>
      </c>
      <c r="I26" s="12"/>
      <c r="J26" s="12" t="s">
        <v>6</v>
      </c>
      <c r="K26" s="12"/>
      <c r="L26" s="12" t="s">
        <v>6</v>
      </c>
      <c r="M26" s="12"/>
      <c r="N26" s="12" t="s">
        <v>6</v>
      </c>
      <c r="O26" s="12"/>
      <c r="P26" s="12" t="s">
        <v>6</v>
      </c>
      <c r="Q26" s="12"/>
      <c r="R26" s="12" t="s">
        <v>6</v>
      </c>
      <c r="S26" s="12"/>
      <c r="T26" s="12" t="s">
        <v>6</v>
      </c>
      <c r="U26" s="12" t="s">
        <v>6</v>
      </c>
      <c r="V26" s="12" t="s">
        <v>6</v>
      </c>
      <c r="W26" s="12" t="s">
        <v>6</v>
      </c>
      <c r="X26" s="12" t="s">
        <v>6</v>
      </c>
      <c r="Y26" s="15"/>
    </row>
    <row r="27" customFormat="false" ht="12.75" hidden="false" customHeight="false" outlineLevel="0" collapsed="false">
      <c r="A27" s="4" t="s">
        <v>45</v>
      </c>
      <c r="B27" s="4"/>
      <c r="C27" s="5" t="n">
        <f aca="false">C11-C25</f>
        <v>375</v>
      </c>
      <c r="D27" s="5" t="n">
        <f aca="false">D11-D25</f>
        <v>2077.46</v>
      </c>
      <c r="E27" s="5" t="n">
        <f aca="false">E11-E25</f>
        <v>1702.46</v>
      </c>
      <c r="F27" s="5" t="n">
        <f aca="false">F11-F25</f>
        <v>-49.63</v>
      </c>
      <c r="G27" s="5"/>
      <c r="H27" s="5" t="n">
        <f aca="false">H11-H25</f>
        <v>-1153.46</v>
      </c>
      <c r="I27" s="5"/>
      <c r="J27" s="5" t="n">
        <f aca="false">J11-J25</f>
        <v>-62</v>
      </c>
      <c r="K27" s="5"/>
      <c r="L27" s="5" t="n">
        <f aca="false">L11-L25</f>
        <v>254.64</v>
      </c>
      <c r="M27" s="5"/>
      <c r="N27" s="5" t="n">
        <f aca="false">N11-N25</f>
        <v>4032.32</v>
      </c>
      <c r="O27" s="5"/>
      <c r="P27" s="5" t="n">
        <f aca="false">P11-P25</f>
        <v>-904.92</v>
      </c>
      <c r="Q27" s="5"/>
      <c r="R27" s="5" t="n">
        <f aca="false">R11-R25</f>
        <v>391.27</v>
      </c>
      <c r="S27" s="5"/>
      <c r="T27" s="5" t="n">
        <f aca="false">T11-T25</f>
        <v>70.22</v>
      </c>
      <c r="U27" s="5"/>
      <c r="V27" s="5" t="n">
        <f aca="false">V11-V25</f>
        <v>-64</v>
      </c>
      <c r="W27" s="5"/>
      <c r="X27" s="5" t="n">
        <f aca="false">X11-X25</f>
        <v>-791.89</v>
      </c>
      <c r="Y27" s="5"/>
      <c r="Z27" s="5" t="n">
        <f aca="false">Z11-Z25</f>
        <v>154.02</v>
      </c>
      <c r="AA27" s="5"/>
      <c r="AB27" s="5" t="n">
        <f aca="false">AB11-AB25</f>
        <v>200</v>
      </c>
      <c r="AC27" s="15"/>
    </row>
    <row r="28" customFormat="false" ht="12.7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8.6" hidden="false" customHeight="true" outlineLevel="0" collapsed="false">
      <c r="A29" s="1" t="s">
        <v>46</v>
      </c>
      <c r="B29" s="4"/>
      <c r="C29" s="5"/>
      <c r="D29" s="5"/>
      <c r="E29" s="18" t="n">
        <v>41943</v>
      </c>
      <c r="F29" s="4"/>
      <c r="G29" s="18" t="n">
        <v>41973</v>
      </c>
      <c r="H29" s="4"/>
      <c r="I29" s="18" t="n">
        <v>42004</v>
      </c>
      <c r="J29" s="4"/>
      <c r="K29" s="18" t="n">
        <v>42035</v>
      </c>
      <c r="L29" s="4"/>
      <c r="M29" s="18" t="n">
        <v>42063</v>
      </c>
      <c r="N29" s="4"/>
      <c r="O29" s="18" t="n">
        <v>42094</v>
      </c>
      <c r="P29" s="4"/>
      <c r="Q29" s="18" t="n">
        <v>42124</v>
      </c>
      <c r="R29" s="4"/>
      <c r="S29" s="18" t="n">
        <v>42155</v>
      </c>
      <c r="T29" s="4"/>
      <c r="U29" s="18" t="n">
        <v>42185</v>
      </c>
      <c r="V29" s="4"/>
      <c r="W29" s="18" t="n">
        <v>42216</v>
      </c>
      <c r="X29" s="4"/>
      <c r="Y29" s="18" t="n">
        <v>42247</v>
      </c>
      <c r="Z29" s="4"/>
      <c r="AA29" s="18" t="n">
        <v>42277</v>
      </c>
      <c r="AB29" s="15"/>
      <c r="AC29" s="19" t="n">
        <v>42308</v>
      </c>
    </row>
    <row r="30" customFormat="false" ht="15.75" hidden="false" customHeight="false" outlineLevel="0" collapsed="false">
      <c r="A30" s="1" t="s">
        <v>47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15"/>
    </row>
    <row r="31" customFormat="false" ht="15.95" hidden="false" customHeight="true" outlineLevel="0" collapsed="false">
      <c r="A31" s="1"/>
      <c r="B31" s="20" t="s">
        <v>48</v>
      </c>
      <c r="C31" s="5"/>
      <c r="D31" s="5"/>
      <c r="E31" s="9" t="n">
        <v>5331.52</v>
      </c>
      <c r="F31" s="5"/>
      <c r="G31" s="5" t="n">
        <v>5214.34</v>
      </c>
      <c r="H31" s="5"/>
      <c r="I31" s="5" t="n">
        <v>3686.43</v>
      </c>
      <c r="J31" s="5"/>
      <c r="K31" s="5"/>
      <c r="L31" s="5"/>
      <c r="M31" s="5" t="n">
        <v>4029.64</v>
      </c>
      <c r="N31" s="5"/>
      <c r="O31" s="5" t="n">
        <v>3631.39</v>
      </c>
      <c r="P31" s="5"/>
      <c r="Q31" s="5" t="n">
        <v>7023.19</v>
      </c>
      <c r="R31" s="5"/>
      <c r="S31" s="5" t="n">
        <v>7966.61</v>
      </c>
      <c r="T31" s="5"/>
      <c r="U31" s="5" t="n">
        <v>7463.25</v>
      </c>
      <c r="V31" s="5"/>
      <c r="W31" s="5" t="n">
        <v>7399.25</v>
      </c>
      <c r="X31" s="5"/>
      <c r="Y31" s="5" t="n">
        <v>7357.58</v>
      </c>
      <c r="Z31" s="5"/>
      <c r="AA31" s="5" t="n">
        <v>6093.32</v>
      </c>
      <c r="AB31" s="15"/>
      <c r="AC31" s="5" t="n">
        <v>6419.82</v>
      </c>
    </row>
    <row r="32" customFormat="false" ht="15.95" hidden="false" customHeight="true" outlineLevel="0" collapsed="false">
      <c r="A32" s="1"/>
      <c r="B32" s="20" t="s">
        <v>49</v>
      </c>
      <c r="C32" s="5"/>
      <c r="D32" s="5"/>
      <c r="E32" s="9" t="n">
        <v>332.82</v>
      </c>
      <c r="F32" s="5"/>
      <c r="G32" s="5" t="n">
        <v>332.82</v>
      </c>
      <c r="H32" s="5"/>
      <c r="I32" s="5" t="n">
        <v>332.82</v>
      </c>
      <c r="J32" s="5"/>
      <c r="K32" s="5" t="n">
        <v>332.82</v>
      </c>
      <c r="L32" s="5"/>
      <c r="M32" s="5" t="n">
        <v>332.82</v>
      </c>
      <c r="N32" s="5"/>
      <c r="O32" s="5" t="n">
        <v>332.82</v>
      </c>
      <c r="P32" s="5"/>
      <c r="Q32" s="5" t="n">
        <v>332.82</v>
      </c>
      <c r="R32" s="5"/>
      <c r="S32" s="5" t="n">
        <v>332.82</v>
      </c>
      <c r="T32" s="5"/>
      <c r="U32" s="5" t="n">
        <v>332.82</v>
      </c>
      <c r="V32" s="5"/>
      <c r="W32" s="5" t="n">
        <v>332.82</v>
      </c>
      <c r="X32" s="5"/>
      <c r="Y32" s="5" t="n">
        <v>332.82</v>
      </c>
      <c r="Z32" s="5"/>
      <c r="AA32" s="5" t="n">
        <v>332.82</v>
      </c>
      <c r="AB32" s="15"/>
      <c r="AC32" s="5" t="n">
        <v>0</v>
      </c>
    </row>
    <row r="33" customFormat="false" ht="12.75" hidden="false" customHeight="false" outlineLevel="0" collapsed="false">
      <c r="A33" s="4"/>
      <c r="B33" s="20" t="s">
        <v>50</v>
      </c>
      <c r="C33" s="5"/>
      <c r="D33" s="5"/>
      <c r="E33" s="21" t="n">
        <v>15474.03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2.75" hidden="false" customHeight="false" outlineLevel="0" collapsed="false">
      <c r="A34" s="4"/>
      <c r="B34" s="20" t="s">
        <v>51</v>
      </c>
      <c r="C34" s="5"/>
      <c r="D34" s="5"/>
      <c r="E34" s="21" t="n">
        <v>2780.25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2.75" hidden="false" customHeight="false" outlineLevel="0" collapsed="false">
      <c r="A35" s="4"/>
      <c r="B35" s="22" t="s">
        <v>52</v>
      </c>
      <c r="C35" s="5"/>
      <c r="D35" s="5"/>
      <c r="E35" s="5" t="n">
        <f aca="false">SUM(E31:E34)</f>
        <v>23918.62</v>
      </c>
      <c r="F35" s="5"/>
      <c r="G35" s="5" t="n">
        <f aca="false">SUM(G31:G34)</f>
        <v>5547.16</v>
      </c>
      <c r="H35" s="5"/>
      <c r="I35" s="5" t="n">
        <f aca="false">SUM(I31:I34)</f>
        <v>4019.25</v>
      </c>
      <c r="J35" s="5"/>
      <c r="K35" s="5" t="n">
        <f aca="false">SUM(K31:K34)</f>
        <v>332.82</v>
      </c>
      <c r="L35" s="5"/>
      <c r="M35" s="5" t="n">
        <f aca="false">SUM(M31:M34)</f>
        <v>4362.46</v>
      </c>
      <c r="N35" s="5"/>
      <c r="O35" s="5" t="n">
        <f aca="false">SUM(O31:O34)</f>
        <v>3964.21</v>
      </c>
      <c r="P35" s="5"/>
      <c r="Q35" s="5" t="n">
        <f aca="false">SUM(Q31:Q34)</f>
        <v>7356.01</v>
      </c>
      <c r="R35" s="5"/>
      <c r="S35" s="5" t="n">
        <f aca="false">SUM(S31:S34)</f>
        <v>8299.43</v>
      </c>
      <c r="T35" s="5"/>
      <c r="U35" s="5" t="n">
        <f aca="false">SUM(U31:U34)</f>
        <v>7796.07</v>
      </c>
      <c r="V35" s="5"/>
      <c r="W35" s="5" t="n">
        <f aca="false">SUM(W31:W34)</f>
        <v>7732.07</v>
      </c>
      <c r="X35" s="5"/>
      <c r="Y35" s="5" t="n">
        <f aca="false">SUM(Y31:Y34)</f>
        <v>7690.4</v>
      </c>
      <c r="Z35" s="5"/>
      <c r="AA35" s="5" t="n">
        <f aca="false">SUM(AA31:AA34)</f>
        <v>6426.14</v>
      </c>
      <c r="AB35" s="5"/>
      <c r="AC35" s="5" t="n">
        <f aca="false">SUM(AC31:AC34)</f>
        <v>6419.82</v>
      </c>
    </row>
    <row r="36" customFormat="false" ht="12.75" hidden="false" customHeight="false" outlineLevel="0" collapsed="false">
      <c r="A36" s="4" t="s">
        <v>53</v>
      </c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15"/>
    </row>
    <row r="37" customFormat="false" ht="15.75" hidden="false" customHeight="false" outlineLevel="0" collapsed="false">
      <c r="A37" s="23" t="s">
        <v>54</v>
      </c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15"/>
    </row>
    <row r="38" customFormat="false" ht="12.75" hidden="false" customHeight="false" outlineLevel="0" collapsed="false">
      <c r="A38" s="4"/>
      <c r="B38" s="20" t="s">
        <v>55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15"/>
    </row>
    <row r="39" customFormat="false" ht="12.75" hidden="false" customHeight="false" outlineLevel="0" collapsed="false">
      <c r="A39" s="4"/>
      <c r="B39" s="20" t="s">
        <v>56</v>
      </c>
      <c r="C39" s="5"/>
      <c r="D39" s="5"/>
      <c r="E39" s="5" t="n">
        <f aca="false">E38</f>
        <v>0</v>
      </c>
      <c r="F39" s="5"/>
      <c r="G39" s="5" t="n">
        <f aca="false">G38</f>
        <v>0</v>
      </c>
      <c r="H39" s="5"/>
      <c r="I39" s="5" t="n">
        <f aca="false">I38</f>
        <v>0</v>
      </c>
      <c r="J39" s="5"/>
      <c r="K39" s="5" t="n">
        <f aca="false">K38</f>
        <v>0</v>
      </c>
      <c r="L39" s="5"/>
      <c r="M39" s="5" t="n">
        <f aca="false">M38</f>
        <v>0</v>
      </c>
      <c r="N39" s="5"/>
      <c r="O39" s="5" t="n">
        <f aca="false">O38</f>
        <v>0</v>
      </c>
      <c r="P39" s="5"/>
      <c r="Q39" s="5" t="n">
        <f aca="false">Q38</f>
        <v>0</v>
      </c>
      <c r="R39" s="5"/>
      <c r="S39" s="5" t="n">
        <f aca="false">S38</f>
        <v>0</v>
      </c>
      <c r="T39" s="5"/>
      <c r="U39" s="5" t="n">
        <f aca="false">U38</f>
        <v>0</v>
      </c>
      <c r="V39" s="5"/>
      <c r="W39" s="5" t="n">
        <f aca="false">W38</f>
        <v>0</v>
      </c>
      <c r="X39" s="5"/>
      <c r="Y39" s="5" t="n">
        <f aca="false">Y38</f>
        <v>0</v>
      </c>
      <c r="Z39" s="5"/>
      <c r="AA39" s="5" t="n">
        <f aca="false">AA38</f>
        <v>0</v>
      </c>
      <c r="AB39" s="15"/>
      <c r="AC39" s="5" t="n">
        <f aca="false">AC38</f>
        <v>0</v>
      </c>
    </row>
    <row r="40" customFormat="false" ht="12.75" hidden="false" customHeight="false" outlineLevel="0" collapsed="false">
      <c r="A40" s="4"/>
      <c r="B40" s="2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15"/>
      <c r="AC40" s="5"/>
    </row>
    <row r="41" customFormat="false" ht="15.75" hidden="false" customHeight="false" outlineLevel="0" collapsed="false">
      <c r="A41" s="23" t="s">
        <v>57</v>
      </c>
      <c r="B41" s="20"/>
      <c r="C41" s="5"/>
      <c r="D41" s="5"/>
      <c r="E41" s="5" t="n">
        <f aca="false">E35-E39</f>
        <v>23918.62</v>
      </c>
      <c r="F41" s="5"/>
      <c r="G41" s="5" t="n">
        <f aca="false">G35-G39</f>
        <v>5547.16</v>
      </c>
      <c r="H41" s="5"/>
      <c r="I41" s="5" t="n">
        <f aca="false">I35-I39</f>
        <v>4019.25</v>
      </c>
      <c r="J41" s="5"/>
      <c r="K41" s="5" t="n">
        <f aca="false">K35-K39</f>
        <v>332.82</v>
      </c>
      <c r="L41" s="5"/>
      <c r="M41" s="5" t="n">
        <f aca="false">M35-M39</f>
        <v>4362.46</v>
      </c>
      <c r="N41" s="5"/>
      <c r="O41" s="5" t="n">
        <f aca="false">O35-O39</f>
        <v>3964.21</v>
      </c>
      <c r="P41" s="5"/>
      <c r="Q41" s="5" t="n">
        <f aca="false">Q35-Q39</f>
        <v>7356.01</v>
      </c>
      <c r="R41" s="5"/>
      <c r="S41" s="5" t="n">
        <f aca="false">S35-S39</f>
        <v>8299.43</v>
      </c>
      <c r="T41" s="5"/>
      <c r="U41" s="5" t="n">
        <f aca="false">U35-U39</f>
        <v>7796.07</v>
      </c>
      <c r="V41" s="5"/>
      <c r="W41" s="5" t="n">
        <f aca="false">W35-W39</f>
        <v>7732.07</v>
      </c>
      <c r="X41" s="5"/>
      <c r="Y41" s="5" t="n">
        <f aca="false">Y35-Y39</f>
        <v>7690.4</v>
      </c>
      <c r="Z41" s="5"/>
      <c r="AA41" s="5" t="n">
        <f aca="false">AA35-AA39</f>
        <v>6426.14</v>
      </c>
      <c r="AB41" s="15"/>
      <c r="AC41" s="5" t="n">
        <f aca="false">AC35-AC39</f>
        <v>6419.82</v>
      </c>
    </row>
    <row r="42" customFormat="false" ht="15.75" hidden="false" customHeight="false" outlineLevel="0" collapsed="false">
      <c r="A42" s="23"/>
      <c r="B42" s="2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15"/>
      <c r="AC42" s="5"/>
    </row>
    <row r="43" customFormat="false" ht="15.75" hidden="false" customHeight="false" outlineLevel="0" collapsed="false">
      <c r="A43" s="23" t="s">
        <v>58</v>
      </c>
      <c r="B43" s="20"/>
      <c r="C43" s="5"/>
      <c r="D43" s="5"/>
      <c r="E43" s="5"/>
      <c r="F43" s="5"/>
      <c r="G43" s="5" t="n">
        <f aca="false">G41-E41</f>
        <v>-18371.46</v>
      </c>
      <c r="H43" s="5"/>
      <c r="I43" s="5" t="n">
        <f aca="false">I41-G41</f>
        <v>-1527.91</v>
      </c>
      <c r="J43" s="5"/>
      <c r="K43" s="5" t="n">
        <f aca="false">K41-I41</f>
        <v>-3686.43</v>
      </c>
      <c r="L43" s="5"/>
      <c r="M43" s="5" t="n">
        <f aca="false">M41-K41</f>
        <v>4029.64</v>
      </c>
      <c r="N43" s="5"/>
      <c r="O43" s="5" t="n">
        <f aca="false">O41-M41</f>
        <v>-398.25</v>
      </c>
      <c r="P43" s="5"/>
      <c r="Q43" s="5" t="n">
        <f aca="false">Q41-O41</f>
        <v>3391.8</v>
      </c>
      <c r="R43" s="5"/>
      <c r="S43" s="5" t="n">
        <f aca="false">S41-Q41</f>
        <v>943.420000000001</v>
      </c>
      <c r="T43" s="5"/>
      <c r="U43" s="5" t="n">
        <f aca="false">U41-S41</f>
        <v>-503.360000000001</v>
      </c>
      <c r="V43" s="5"/>
      <c r="W43" s="5" t="n">
        <f aca="false">W41-U41</f>
        <v>-64</v>
      </c>
      <c r="X43" s="5"/>
      <c r="Y43" s="5" t="n">
        <f aca="false">Y41-W41</f>
        <v>-41.6700000000001</v>
      </c>
      <c r="Z43" s="5"/>
      <c r="AA43" s="5" t="n">
        <f aca="false">AA41-Y41</f>
        <v>-1264.26</v>
      </c>
      <c r="AB43" s="15"/>
      <c r="AC43" s="5" t="n">
        <f aca="false">AC41-AA41</f>
        <v>-6.31999999999971</v>
      </c>
    </row>
    <row r="44" customFormat="false" ht="8.8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  <c r="R44" s="24"/>
    </row>
    <row r="45" customFormat="false" ht="25.5" hidden="false" customHeight="false" outlineLevel="0" collapsed="false">
      <c r="E45" s="4" t="s">
        <v>12</v>
      </c>
      <c r="F45" s="4" t="s">
        <v>13</v>
      </c>
      <c r="G45" s="4" t="s">
        <v>14</v>
      </c>
      <c r="H45" s="4" t="s">
        <v>15</v>
      </c>
      <c r="I45" s="4" t="s">
        <v>16</v>
      </c>
      <c r="J45" s="4" t="s">
        <v>17</v>
      </c>
      <c r="K45" s="4" t="s">
        <v>18</v>
      </c>
      <c r="L45" s="4" t="s">
        <v>43</v>
      </c>
      <c r="M45" s="10" t="s">
        <v>20</v>
      </c>
      <c r="N45" s="26" t="s">
        <v>21</v>
      </c>
      <c r="O45" s="4" t="s">
        <v>22</v>
      </c>
      <c r="P45" s="26" t="s">
        <v>59</v>
      </c>
      <c r="Q45" s="15" t="s">
        <v>10</v>
      </c>
      <c r="R45" s="27" t="s">
        <v>60</v>
      </c>
      <c r="S45" s="0" t="s">
        <v>61</v>
      </c>
      <c r="T45" s="0" t="s">
        <v>62</v>
      </c>
    </row>
    <row r="46" customFormat="false" ht="8.8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/>
      <c r="R46" s="24"/>
    </row>
    <row r="47" customFormat="false" ht="12.75" hidden="false" customHeight="false" outlineLevel="0" collapsed="false">
      <c r="B47" s="19"/>
      <c r="E47" s="28"/>
      <c r="F47" s="28"/>
      <c r="G47" s="28"/>
      <c r="H47" s="28"/>
      <c r="I47" s="28"/>
      <c r="J47" s="28"/>
      <c r="K47" s="28"/>
      <c r="L47" s="28"/>
      <c r="M47" s="29"/>
      <c r="N47" s="30"/>
      <c r="O47" s="28"/>
      <c r="P47" s="30"/>
      <c r="Q47" s="31"/>
      <c r="R47" s="32"/>
    </row>
    <row r="48" customFormat="false" ht="12.75" hidden="false" customHeight="false" outlineLevel="0" collapsed="false">
      <c r="B48" s="19"/>
      <c r="E48" s="28"/>
      <c r="F48" s="28"/>
      <c r="G48" s="28"/>
      <c r="H48" s="28"/>
      <c r="I48" s="28"/>
      <c r="J48" s="28"/>
      <c r="K48" s="28"/>
      <c r="L48" s="28"/>
      <c r="M48" s="29"/>
      <c r="N48" s="30"/>
      <c r="O48" s="28"/>
      <c r="P48" s="30"/>
      <c r="Q48" s="31"/>
      <c r="R48" s="32"/>
    </row>
    <row r="49" customFormat="false" ht="12.75" hidden="false" customHeight="false" outlineLevel="0" collapsed="false">
      <c r="B49" s="19"/>
      <c r="E49" s="28"/>
      <c r="F49" s="28"/>
      <c r="G49" s="28"/>
      <c r="H49" s="28"/>
      <c r="I49" s="28"/>
      <c r="J49" s="28"/>
      <c r="K49" s="28"/>
      <c r="L49" s="28"/>
      <c r="M49" s="29"/>
      <c r="N49" s="30"/>
      <c r="O49" s="28"/>
      <c r="P49" s="30"/>
      <c r="Q49" s="31"/>
      <c r="R49" s="32"/>
    </row>
    <row r="50" customFormat="false" ht="11.4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/>
      <c r="R50" s="24"/>
    </row>
    <row r="51" customFormat="false" ht="12.75" hidden="false" customHeight="false" outlineLevel="0" collapsed="false">
      <c r="B51" s="19"/>
      <c r="E51" s="28"/>
      <c r="F51" s="28"/>
      <c r="G51" s="28"/>
      <c r="H51" s="28"/>
      <c r="I51" s="28"/>
      <c r="J51" s="28"/>
      <c r="K51" s="28"/>
      <c r="L51" s="28"/>
      <c r="M51" s="29"/>
      <c r="N51" s="30"/>
      <c r="O51" s="28"/>
      <c r="P51" s="30"/>
      <c r="Q51" s="31"/>
      <c r="R51" s="32"/>
    </row>
    <row r="52" customFormat="false" ht="12.75" hidden="false" customHeight="false" outlineLevel="0" collapsed="false">
      <c r="B52" s="19" t="s">
        <v>63</v>
      </c>
      <c r="C52" s="0" t="s">
        <v>13</v>
      </c>
      <c r="E52" s="28"/>
      <c r="F52" s="28" t="n">
        <v>-500</v>
      </c>
      <c r="G52" s="28"/>
      <c r="H52" s="28"/>
      <c r="I52" s="28"/>
      <c r="J52" s="28"/>
      <c r="K52" s="28"/>
      <c r="L52" s="28"/>
      <c r="M52" s="29"/>
      <c r="N52" s="30"/>
      <c r="O52" s="28"/>
      <c r="P52" s="30"/>
      <c r="Q52" s="31"/>
      <c r="R52" s="32"/>
    </row>
    <row r="53" customFormat="false" ht="12.75" hidden="false" customHeight="false" outlineLevel="0" collapsed="false">
      <c r="B53" s="19"/>
      <c r="E53" s="28"/>
      <c r="F53" s="28"/>
      <c r="G53" s="28"/>
      <c r="H53" s="28"/>
      <c r="I53" s="28"/>
      <c r="J53" s="28"/>
      <c r="K53" s="28"/>
      <c r="L53" s="28"/>
      <c r="M53" s="29"/>
      <c r="N53" s="30"/>
      <c r="O53" s="28"/>
      <c r="P53" s="30"/>
      <c r="Q53" s="31"/>
      <c r="R53" s="32"/>
    </row>
    <row r="54" customFormat="false" ht="12.75" hidden="false" customHeight="false" outlineLevel="0" collapsed="false">
      <c r="B54" s="19"/>
      <c r="C54" s="0" t="s">
        <v>64</v>
      </c>
      <c r="D54" s="0" t="s">
        <v>65</v>
      </c>
      <c r="E54" s="28"/>
      <c r="F54" s="28"/>
      <c r="G54" s="28"/>
      <c r="H54" s="28"/>
      <c r="I54" s="28" t="n">
        <v>135</v>
      </c>
      <c r="J54" s="28"/>
      <c r="K54" s="28"/>
      <c r="L54" s="28"/>
      <c r="M54" s="29"/>
      <c r="N54" s="30"/>
      <c r="O54" s="28"/>
      <c r="P54" s="30"/>
      <c r="Q54" s="31" t="n">
        <f aca="false">SUM(E54:O54)</f>
        <v>135</v>
      </c>
      <c r="R54" s="32"/>
    </row>
    <row r="55" customFormat="false" ht="12.75" hidden="false" customHeight="false" outlineLevel="0" collapsed="false">
      <c r="B55" s="19"/>
      <c r="C55" s="0" t="s">
        <v>66</v>
      </c>
      <c r="D55" s="0" t="s">
        <v>67</v>
      </c>
      <c r="E55" s="28"/>
      <c r="F55" s="28"/>
      <c r="G55" s="28"/>
      <c r="H55" s="28"/>
      <c r="I55" s="28"/>
      <c r="J55" s="28"/>
      <c r="K55" s="28"/>
      <c r="L55" s="28" t="n">
        <v>43.5</v>
      </c>
      <c r="M55" s="29"/>
      <c r="N55" s="30"/>
      <c r="O55" s="28"/>
      <c r="P55" s="30"/>
      <c r="Q55" s="31" t="n">
        <f aca="false">SUM(E55:O55)</f>
        <v>43.5</v>
      </c>
      <c r="R55" s="32"/>
    </row>
    <row r="56" customFormat="false" ht="14.85" hidden="false" customHeight="true" outlineLevel="0" collapsed="false">
      <c r="B56" s="19"/>
      <c r="E56" s="28"/>
      <c r="F56" s="28"/>
      <c r="G56" s="28"/>
      <c r="H56" s="28"/>
      <c r="I56" s="28"/>
      <c r="J56" s="28"/>
      <c r="K56" s="28"/>
      <c r="L56" s="28"/>
      <c r="M56" s="29"/>
      <c r="N56" s="30"/>
      <c r="O56" s="28"/>
      <c r="P56" s="30"/>
      <c r="Q56" s="31"/>
      <c r="R56" s="32"/>
    </row>
    <row r="57" customFormat="false" ht="11.4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5"/>
      <c r="R57" s="24"/>
    </row>
    <row r="58" customFormat="false" ht="14.85" hidden="false" customHeight="true" outlineLevel="0" collapsed="false">
      <c r="B58" s="19" t="s">
        <v>68</v>
      </c>
      <c r="E58" s="28"/>
      <c r="F58" s="28"/>
      <c r="G58" s="28"/>
      <c r="H58" s="28"/>
      <c r="I58" s="28"/>
      <c r="J58" s="28"/>
      <c r="K58" s="28"/>
      <c r="L58" s="28"/>
      <c r="M58" s="29"/>
      <c r="N58" s="30"/>
      <c r="O58" s="28"/>
      <c r="P58" s="30"/>
      <c r="Q58" s="31"/>
      <c r="R58" s="32"/>
    </row>
    <row r="59" customFormat="false" ht="14.85" hidden="false" customHeight="true" outlineLevel="0" collapsed="false">
      <c r="B59" s="19"/>
      <c r="C59" s="0" t="s">
        <v>69</v>
      </c>
      <c r="E59" s="28"/>
      <c r="F59" s="28" t="n">
        <v>-200</v>
      </c>
      <c r="G59" s="28"/>
      <c r="H59" s="28"/>
      <c r="I59" s="28"/>
      <c r="J59" s="28"/>
      <c r="K59" s="28"/>
      <c r="L59" s="28"/>
      <c r="M59" s="29"/>
      <c r="N59" s="30"/>
      <c r="O59" s="28"/>
      <c r="P59" s="30"/>
      <c r="Q59" s="31" t="n">
        <f aca="false">SUM(E59:O59)</f>
        <v>-200</v>
      </c>
      <c r="R59" s="33" t="n">
        <v>42262</v>
      </c>
    </row>
    <row r="60" customFormat="false" ht="14.85" hidden="false" customHeight="true" outlineLevel="0" collapsed="false">
      <c r="B60" s="19"/>
      <c r="E60" s="28"/>
      <c r="F60" s="28"/>
      <c r="G60" s="28"/>
      <c r="H60" s="28"/>
      <c r="I60" s="28"/>
      <c r="J60" s="28"/>
      <c r="K60" s="28"/>
      <c r="L60" s="28"/>
      <c r="M60" s="29"/>
      <c r="N60" s="30"/>
      <c r="O60" s="28"/>
      <c r="P60" s="30"/>
      <c r="Q60" s="31"/>
      <c r="R60" s="32"/>
    </row>
    <row r="61" customFormat="false" ht="14.85" hidden="false" customHeight="true" outlineLevel="0" collapsed="false">
      <c r="B61" s="19"/>
      <c r="C61" s="0" t="s">
        <v>70</v>
      </c>
      <c r="D61" s="0" t="s">
        <v>71</v>
      </c>
      <c r="E61" s="28"/>
      <c r="F61" s="28"/>
      <c r="G61" s="28"/>
      <c r="H61" s="28"/>
      <c r="I61" s="28"/>
      <c r="J61" s="28"/>
      <c r="K61" s="28"/>
      <c r="L61" s="28" t="n">
        <v>45.98</v>
      </c>
      <c r="M61" s="29"/>
      <c r="N61" s="30"/>
      <c r="O61" s="28"/>
      <c r="P61" s="30"/>
      <c r="Q61" s="31" t="n">
        <f aca="false">SUM(E61:O61)</f>
        <v>45.98</v>
      </c>
      <c r="R61" s="33" t="n">
        <v>42275</v>
      </c>
    </row>
    <row r="62" customFormat="false" ht="12.75" hidden="false" customHeight="false" outlineLevel="0" collapsed="false">
      <c r="B62" s="19"/>
      <c r="C62" s="0" t="s">
        <v>72</v>
      </c>
      <c r="D62" s="0" t="s">
        <v>73</v>
      </c>
      <c r="E62" s="28"/>
      <c r="F62" s="28"/>
      <c r="G62" s="28" t="n">
        <v>668.06</v>
      </c>
      <c r="H62" s="28"/>
      <c r="I62" s="28"/>
      <c r="J62" s="28"/>
      <c r="K62" s="28"/>
      <c r="L62" s="28"/>
      <c r="M62" s="29"/>
      <c r="N62" s="30"/>
      <c r="O62" s="28"/>
      <c r="P62" s="30"/>
      <c r="Q62" s="31" t="n">
        <f aca="false">SUM(E62:O62)</f>
        <v>668.06</v>
      </c>
      <c r="R62" s="33" t="n">
        <v>42277</v>
      </c>
    </row>
    <row r="63" customFormat="false" ht="12.75" hidden="false" customHeight="false" outlineLevel="0" collapsed="false">
      <c r="B63" s="19"/>
      <c r="E63" s="28" t="n">
        <f aca="false">SUM(E61:E62)</f>
        <v>0</v>
      </c>
      <c r="F63" s="28" t="n">
        <f aca="false">SUM(F61:F62)</f>
        <v>0</v>
      </c>
      <c r="G63" s="28" t="n">
        <f aca="false">SUM(G61:G62)</f>
        <v>668.06</v>
      </c>
      <c r="H63" s="28" t="n">
        <f aca="false">SUM(H61:H62)</f>
        <v>0</v>
      </c>
      <c r="I63" s="28" t="n">
        <f aca="false">SUM(I61:I62)</f>
        <v>0</v>
      </c>
      <c r="J63" s="28" t="n">
        <f aca="false">SUM(J61:J62)</f>
        <v>0</v>
      </c>
      <c r="K63" s="28" t="n">
        <f aca="false">SUM(K61:K62)</f>
        <v>0</v>
      </c>
      <c r="L63" s="28" t="n">
        <f aca="false">SUM(L61:L62)</f>
        <v>45.98</v>
      </c>
      <c r="M63" s="28" t="n">
        <f aca="false">SUM(M61:M62)</f>
        <v>0</v>
      </c>
      <c r="N63" s="28" t="n">
        <f aca="false">SUM(N61:N62)</f>
        <v>0</v>
      </c>
      <c r="O63" s="28" t="n">
        <f aca="false">SUM(O61:O62)</f>
        <v>0</v>
      </c>
      <c r="P63" s="28" t="n">
        <f aca="false">SUM(P61:P62)</f>
        <v>0</v>
      </c>
      <c r="Q63" s="31" t="n">
        <f aca="false">SUM(E63:O63)</f>
        <v>714.04</v>
      </c>
      <c r="R63" s="32"/>
    </row>
    <row r="64" customFormat="false" ht="11.4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5"/>
      <c r="R64" s="24"/>
    </row>
    <row r="65" customFormat="false" ht="12.75" hidden="false" customHeight="false" outlineLevel="0" collapsed="false">
      <c r="B65" s="19"/>
      <c r="E65" s="28"/>
      <c r="F65" s="28"/>
      <c r="G65" s="28"/>
      <c r="H65" s="28"/>
      <c r="I65" s="28"/>
      <c r="J65" s="28"/>
      <c r="K65" s="28"/>
      <c r="L65" s="28"/>
      <c r="M65" s="29"/>
      <c r="N65" s="30"/>
      <c r="O65" s="28"/>
      <c r="P65" s="30"/>
      <c r="Q65" s="31"/>
      <c r="R65" s="32"/>
    </row>
    <row r="66" customFormat="false" ht="12.75" hidden="false" customHeight="false" outlineLevel="0" collapsed="false">
      <c r="A66" s="4" t="s">
        <v>74</v>
      </c>
      <c r="B66" s="19" t="s">
        <v>75</v>
      </c>
      <c r="C66" s="0" t="s">
        <v>76</v>
      </c>
      <c r="E66" s="28"/>
      <c r="F66" s="28" t="n">
        <v>-300</v>
      </c>
      <c r="G66" s="28"/>
      <c r="H66" s="28"/>
      <c r="I66" s="28"/>
      <c r="J66" s="28"/>
      <c r="K66" s="28"/>
      <c r="L66" s="28"/>
      <c r="M66" s="29"/>
      <c r="N66" s="30"/>
      <c r="O66" s="28"/>
      <c r="P66" s="30"/>
      <c r="Q66" s="31" t="n">
        <f aca="false">SUM(E66:O66)</f>
        <v>-300</v>
      </c>
      <c r="R66" s="33" t="n">
        <v>42233</v>
      </c>
      <c r="S66" s="0" t="s">
        <v>77</v>
      </c>
    </row>
    <row r="67" customFormat="false" ht="12.75" hidden="false" customHeight="false" outlineLevel="0" collapsed="false">
      <c r="A67" s="4"/>
      <c r="B67" s="19"/>
      <c r="E67" s="28"/>
      <c r="F67" s="28"/>
      <c r="G67" s="28"/>
      <c r="H67" s="28"/>
      <c r="I67" s="28"/>
      <c r="J67" s="28"/>
      <c r="K67" s="28"/>
      <c r="L67" s="28"/>
      <c r="M67" s="29"/>
      <c r="N67" s="30"/>
      <c r="O67" s="28"/>
      <c r="P67" s="30"/>
      <c r="Q67" s="31"/>
      <c r="R67" s="32"/>
    </row>
    <row r="68" customFormat="false" ht="12.75" hidden="false" customHeight="false" outlineLevel="0" collapsed="false">
      <c r="A68" s="4" t="s">
        <v>11</v>
      </c>
      <c r="B68" s="19"/>
      <c r="C68" s="0" t="s">
        <v>78</v>
      </c>
      <c r="D68" s="0" t="s">
        <v>79</v>
      </c>
      <c r="E68" s="28"/>
      <c r="F68" s="28"/>
      <c r="G68" s="28"/>
      <c r="H68" s="28" t="n">
        <v>240.22</v>
      </c>
      <c r="I68" s="28"/>
      <c r="J68" s="28"/>
      <c r="K68" s="28"/>
      <c r="L68" s="28"/>
      <c r="M68" s="29"/>
      <c r="N68" s="30"/>
      <c r="O68" s="28"/>
      <c r="P68" s="30"/>
      <c r="Q68" s="31" t="n">
        <f aca="false">SUM(E68:O68)</f>
        <v>240.22</v>
      </c>
      <c r="R68" s="33" t="n">
        <v>42261</v>
      </c>
    </row>
    <row r="69" customFormat="false" ht="12.75" hidden="false" customHeight="false" outlineLevel="0" collapsed="false">
      <c r="A69" s="4"/>
      <c r="B69" s="19"/>
      <c r="C69" s="0" t="s">
        <v>80</v>
      </c>
      <c r="D69" s="0" t="s">
        <v>81</v>
      </c>
      <c r="E69" s="28"/>
      <c r="F69" s="28"/>
      <c r="G69" s="28"/>
      <c r="H69" s="28"/>
      <c r="I69" s="28"/>
      <c r="J69" s="28"/>
      <c r="K69" s="28"/>
      <c r="L69" s="28"/>
      <c r="M69" s="29"/>
      <c r="N69" s="30" t="n">
        <v>-50</v>
      </c>
      <c r="O69" s="28"/>
      <c r="P69" s="30"/>
      <c r="Q69" s="31" t="n">
        <f aca="false">SUM(E69:O69)</f>
        <v>-50</v>
      </c>
      <c r="R69" s="33" t="n">
        <v>42233</v>
      </c>
    </row>
    <row r="70" customFormat="false" ht="12.75" hidden="false" customHeight="false" outlineLevel="0" collapsed="false">
      <c r="B70" s="19"/>
      <c r="C70" s="0" t="s">
        <v>82</v>
      </c>
      <c r="D70" s="0" t="s">
        <v>83</v>
      </c>
      <c r="E70" s="28"/>
      <c r="F70" s="28"/>
      <c r="G70" s="28" t="n">
        <v>200</v>
      </c>
      <c r="H70" s="28"/>
      <c r="I70" s="28"/>
      <c r="J70" s="28"/>
      <c r="K70" s="28"/>
      <c r="L70" s="28"/>
      <c r="M70" s="29"/>
      <c r="N70" s="30"/>
      <c r="O70" s="28"/>
      <c r="P70" s="30"/>
      <c r="Q70" s="31" t="n">
        <f aca="false">SUM(E70:O70)</f>
        <v>200</v>
      </c>
      <c r="R70" s="33" t="n">
        <v>42247</v>
      </c>
    </row>
    <row r="71" customFormat="false" ht="12.75" hidden="false" customHeight="false" outlineLevel="0" collapsed="false">
      <c r="B71" s="19"/>
      <c r="C71" s="0" t="s">
        <v>70</v>
      </c>
      <c r="D71" s="0" t="s">
        <v>84</v>
      </c>
      <c r="E71" s="28"/>
      <c r="F71" s="28"/>
      <c r="G71" s="28"/>
      <c r="H71" s="28"/>
      <c r="I71" s="28"/>
      <c r="J71" s="28"/>
      <c r="K71" s="28"/>
      <c r="L71" s="28" t="n">
        <v>31.73</v>
      </c>
      <c r="M71" s="29"/>
      <c r="N71" s="30"/>
      <c r="O71" s="28"/>
      <c r="P71" s="30"/>
      <c r="Q71" s="31" t="n">
        <f aca="false">SUM(E71:O71)</f>
        <v>31.73</v>
      </c>
      <c r="R71" s="33" t="n">
        <v>42229</v>
      </c>
    </row>
    <row r="72" customFormat="false" ht="12.75" hidden="false" customHeight="false" outlineLevel="0" collapsed="false">
      <c r="B72" s="19"/>
      <c r="C72" s="0" t="s">
        <v>85</v>
      </c>
      <c r="D72" s="0" t="s">
        <v>86</v>
      </c>
      <c r="E72" s="28"/>
      <c r="F72" s="28"/>
      <c r="G72" s="28" t="n">
        <v>45</v>
      </c>
      <c r="H72" s="28"/>
      <c r="I72" s="28"/>
      <c r="J72" s="28"/>
      <c r="K72" s="28"/>
      <c r="L72" s="28"/>
      <c r="M72" s="29"/>
      <c r="N72" s="30"/>
      <c r="O72" s="28"/>
      <c r="P72" s="30"/>
      <c r="Q72" s="31" t="n">
        <f aca="false">SUM(E72:O72)</f>
        <v>45</v>
      </c>
      <c r="R72" s="33" t="n">
        <v>42227</v>
      </c>
    </row>
    <row r="73" customFormat="false" ht="12.75" hidden="false" customHeight="false" outlineLevel="0" collapsed="false">
      <c r="B73" s="19"/>
      <c r="C73" s="0" t="s">
        <v>87</v>
      </c>
      <c r="D73" s="0" t="s">
        <v>88</v>
      </c>
      <c r="E73" s="28" t="n">
        <v>510</v>
      </c>
      <c r="F73" s="28"/>
      <c r="G73" s="28"/>
      <c r="H73" s="28"/>
      <c r="I73" s="28"/>
      <c r="J73" s="28"/>
      <c r="K73" s="28"/>
      <c r="L73" s="28"/>
      <c r="M73" s="29"/>
      <c r="N73" s="30"/>
      <c r="O73" s="28"/>
      <c r="P73" s="30"/>
      <c r="Q73" s="31" t="n">
        <f aca="false">SUM(E73:O73)</f>
        <v>510</v>
      </c>
      <c r="R73" s="33" t="n">
        <v>42248</v>
      </c>
    </row>
    <row r="74" customFormat="false" ht="12.75" hidden="false" customHeight="false" outlineLevel="0" collapsed="false">
      <c r="B74" s="19"/>
      <c r="C74" s="0" t="s">
        <v>89</v>
      </c>
      <c r="D74" s="0" t="s">
        <v>90</v>
      </c>
      <c r="E74" s="28"/>
      <c r="F74" s="28"/>
      <c r="G74" s="28"/>
      <c r="H74" s="28" t="n">
        <v>114.94</v>
      </c>
      <c r="I74" s="28"/>
      <c r="J74" s="28"/>
      <c r="K74" s="28"/>
      <c r="L74" s="28"/>
      <c r="M74" s="29"/>
      <c r="N74" s="30"/>
      <c r="O74" s="28"/>
      <c r="P74" s="30"/>
      <c r="Q74" s="31" t="n">
        <f aca="false">SUM(E74:O74)</f>
        <v>114.94</v>
      </c>
      <c r="R74" s="33" t="n">
        <v>42244</v>
      </c>
    </row>
    <row r="75" customFormat="false" ht="12.75" hidden="false" customHeight="false" outlineLevel="0" collapsed="false">
      <c r="B75" s="19"/>
      <c r="E75" s="28" t="n">
        <f aca="false">SUM(E68:E74)</f>
        <v>510</v>
      </c>
      <c r="F75" s="28"/>
      <c r="G75" s="28" t="n">
        <f aca="false">SUM(G68:G74)</f>
        <v>245</v>
      </c>
      <c r="H75" s="28" t="n">
        <f aca="false">SUM(H68:H74)</f>
        <v>355.16</v>
      </c>
      <c r="I75" s="28"/>
      <c r="J75" s="28"/>
      <c r="K75" s="28"/>
      <c r="L75" s="28" t="n">
        <f aca="false">SUM(L68:L74)</f>
        <v>31.73</v>
      </c>
      <c r="M75" s="29"/>
      <c r="N75" s="30" t="n">
        <f aca="false">N69</f>
        <v>-50</v>
      </c>
      <c r="O75" s="28"/>
      <c r="P75" s="30"/>
      <c r="Q75" s="31" t="n">
        <f aca="false">SUM(E75:O75)</f>
        <v>1091.89</v>
      </c>
      <c r="R75" s="3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5"/>
      <c r="R76" s="24"/>
    </row>
    <row r="77" customFormat="false" ht="12.75" hidden="false" customHeight="false" outlineLevel="0" collapsed="false">
      <c r="B77" s="19"/>
      <c r="E77" s="28"/>
      <c r="F77" s="28"/>
      <c r="G77" s="28"/>
      <c r="H77" s="28"/>
      <c r="I77" s="28"/>
      <c r="J77" s="28"/>
      <c r="K77" s="28"/>
      <c r="L77" s="28"/>
      <c r="M77" s="29"/>
      <c r="N77" s="30"/>
      <c r="O77" s="28"/>
      <c r="P77" s="30"/>
      <c r="Q77" s="31"/>
      <c r="R77" s="32"/>
    </row>
    <row r="78" customFormat="false" ht="12.75" hidden="false" customHeight="false" outlineLevel="0" collapsed="false">
      <c r="A78" s="4" t="s">
        <v>74</v>
      </c>
      <c r="B78" s="19" t="s">
        <v>91</v>
      </c>
      <c r="C78" s="0" t="s">
        <v>92</v>
      </c>
      <c r="E78" s="28" t="n">
        <v>-40</v>
      </c>
      <c r="F78" s="28" t="n">
        <v>-740</v>
      </c>
      <c r="G78" s="28"/>
      <c r="H78" s="28"/>
      <c r="I78" s="28"/>
      <c r="J78" s="28"/>
      <c r="K78" s="28"/>
      <c r="L78" s="28"/>
      <c r="M78" s="29"/>
      <c r="N78" s="30"/>
      <c r="O78" s="28"/>
      <c r="P78" s="30"/>
      <c r="Q78" s="31" t="n">
        <f aca="false">SUM(E78:O78)</f>
        <v>-780</v>
      </c>
      <c r="R78" s="33" t="n">
        <v>42188</v>
      </c>
    </row>
    <row r="79" customFormat="false" ht="12.75" hidden="false" customHeight="false" outlineLevel="0" collapsed="false">
      <c r="A79" s="4"/>
      <c r="B79" s="19"/>
      <c r="E79" s="28"/>
      <c r="F79" s="28"/>
      <c r="G79" s="28"/>
      <c r="H79" s="28"/>
      <c r="I79" s="28"/>
      <c r="J79" s="28"/>
      <c r="K79" s="28"/>
      <c r="L79" s="28"/>
      <c r="M79" s="29"/>
      <c r="N79" s="30"/>
      <c r="O79" s="28"/>
      <c r="P79" s="30"/>
      <c r="Q79" s="31"/>
      <c r="R79" s="32"/>
    </row>
    <row r="80" customFormat="false" ht="12.75" hidden="false" customHeight="false" outlineLevel="0" collapsed="false">
      <c r="A80" s="4" t="s">
        <v>11</v>
      </c>
      <c r="B80" s="19" t="n">
        <v>42186</v>
      </c>
      <c r="C80" s="0" t="s">
        <v>87</v>
      </c>
      <c r="D80" s="0" t="s">
        <v>93</v>
      </c>
      <c r="E80" s="28" t="n">
        <v>680</v>
      </c>
      <c r="F80" s="28"/>
      <c r="G80" s="28"/>
      <c r="H80" s="28"/>
      <c r="I80" s="28"/>
      <c r="J80" s="28"/>
      <c r="K80" s="28"/>
      <c r="L80" s="28"/>
      <c r="M80" s="29"/>
      <c r="N80" s="30"/>
      <c r="O80" s="28"/>
      <c r="P80" s="30"/>
      <c r="Q80" s="31" t="n">
        <f aca="false">SUM(E80:O80)</f>
        <v>680</v>
      </c>
      <c r="R80" s="33" t="n">
        <v>42191</v>
      </c>
    </row>
    <row r="81" customFormat="false" ht="12.75" hidden="false" customHeight="false" outlineLevel="0" collapsed="false">
      <c r="A81" s="4"/>
      <c r="B81" s="19"/>
      <c r="C81" s="0" t="s">
        <v>94</v>
      </c>
      <c r="D81" s="0" t="s">
        <v>95</v>
      </c>
      <c r="E81" s="28"/>
      <c r="F81" s="28"/>
      <c r="G81" s="28"/>
      <c r="H81" s="28"/>
      <c r="I81" s="28"/>
      <c r="J81" s="28"/>
      <c r="K81" s="28"/>
      <c r="L81" s="28"/>
      <c r="M81" s="29"/>
      <c r="N81" s="30" t="n">
        <v>14</v>
      </c>
      <c r="O81" s="28"/>
      <c r="P81" s="30"/>
      <c r="Q81" s="31" t="n">
        <f aca="false">SUM(E81:O81)</f>
        <v>14</v>
      </c>
      <c r="R81" s="33"/>
    </row>
    <row r="82" customFormat="false" ht="12.75" hidden="false" customHeight="false" outlineLevel="0" collapsed="false">
      <c r="B82" s="19" t="n">
        <v>42186</v>
      </c>
      <c r="C82" s="0" t="s">
        <v>96</v>
      </c>
      <c r="D82" s="0" t="s">
        <v>97</v>
      </c>
      <c r="E82" s="28"/>
      <c r="F82" s="28"/>
      <c r="G82" s="28"/>
      <c r="H82" s="28"/>
      <c r="I82" s="28"/>
      <c r="J82" s="28" t="n">
        <v>150</v>
      </c>
      <c r="K82" s="28"/>
      <c r="L82" s="28"/>
      <c r="M82" s="29"/>
      <c r="N82" s="30"/>
      <c r="O82" s="28"/>
      <c r="P82" s="30"/>
      <c r="Q82" s="31" t="n">
        <f aca="false">SUM(E82:O82)</f>
        <v>150</v>
      </c>
      <c r="R82" s="33" t="n">
        <v>42188</v>
      </c>
    </row>
    <row r="83" customFormat="false" ht="12.75" hidden="false" customHeight="false" outlineLevel="0" collapsed="false">
      <c r="B83" s="19"/>
      <c r="E83" s="28" t="n">
        <f aca="false">E80</f>
        <v>680</v>
      </c>
      <c r="F83" s="28"/>
      <c r="G83" s="28"/>
      <c r="H83" s="28"/>
      <c r="I83" s="28"/>
      <c r="J83" s="28" t="n">
        <f aca="false">J82</f>
        <v>150</v>
      </c>
      <c r="K83" s="28"/>
      <c r="L83" s="29"/>
      <c r="N83" s="30" t="n">
        <f aca="false">N81</f>
        <v>14</v>
      </c>
      <c r="O83" s="28"/>
      <c r="P83" s="30"/>
      <c r="Q83" s="31" t="n">
        <f aca="false">SUM(Q80:Q82)</f>
        <v>844</v>
      </c>
      <c r="R83" s="3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/>
      <c r="R84" s="24"/>
    </row>
    <row r="85" customFormat="false" ht="12.75" hidden="false" customHeight="false" outlineLevel="0" collapsed="false">
      <c r="A85" s="4" t="s">
        <v>74</v>
      </c>
      <c r="B85" s="19" t="s">
        <v>98</v>
      </c>
      <c r="C85" s="19" t="n">
        <v>42166</v>
      </c>
      <c r="E85" s="34" t="n">
        <v>-355</v>
      </c>
      <c r="F85" s="28" t="n">
        <v>-375</v>
      </c>
      <c r="G85" s="34"/>
      <c r="H85" s="34"/>
      <c r="I85" s="34"/>
      <c r="J85" s="34"/>
      <c r="K85" s="34"/>
      <c r="L85" s="34"/>
      <c r="M85" s="35"/>
      <c r="N85" s="36"/>
      <c r="O85" s="34"/>
      <c r="P85" s="36"/>
      <c r="Q85" s="31" t="n">
        <f aca="false">SUM(E85:O85)</f>
        <v>-730</v>
      </c>
      <c r="R85" s="33" t="n">
        <v>42166</v>
      </c>
      <c r="S85" s="0" t="s">
        <v>99</v>
      </c>
    </row>
    <row r="86" customFormat="false" ht="12.75" hidden="false" customHeight="false" outlineLevel="0" collapsed="false">
      <c r="A86" s="4"/>
      <c r="B86" s="19"/>
      <c r="E86" s="34"/>
      <c r="F86" s="34"/>
      <c r="G86" s="34"/>
      <c r="H86" s="34"/>
      <c r="I86" s="34"/>
      <c r="J86" s="34"/>
      <c r="K86" s="34"/>
      <c r="L86" s="34"/>
      <c r="M86" s="35"/>
      <c r="N86" s="36"/>
      <c r="O86" s="34"/>
      <c r="P86" s="36"/>
      <c r="Q86" s="31"/>
      <c r="R86" s="37"/>
    </row>
    <row r="87" customFormat="false" ht="12.75" hidden="false" customHeight="false" outlineLevel="0" collapsed="false">
      <c r="A87" s="4" t="s">
        <v>11</v>
      </c>
      <c r="B87" s="19" t="n">
        <v>42157</v>
      </c>
      <c r="C87" s="0" t="s">
        <v>100</v>
      </c>
      <c r="D87" s="0" t="s">
        <v>101</v>
      </c>
      <c r="E87" s="28"/>
      <c r="F87" s="28"/>
      <c r="G87" s="28"/>
      <c r="H87" s="28"/>
      <c r="I87" s="28"/>
      <c r="J87" s="28"/>
      <c r="K87" s="28"/>
      <c r="L87" s="28" t="n">
        <v>34.03</v>
      </c>
      <c r="M87" s="29"/>
      <c r="N87" s="30"/>
      <c r="O87" s="28"/>
      <c r="P87" s="30"/>
      <c r="Q87" s="31" t="n">
        <f aca="false">SUM(E87:O87)</f>
        <v>34.03</v>
      </c>
      <c r="R87" s="33" t="n">
        <v>42160</v>
      </c>
    </row>
    <row r="88" customFormat="false" ht="12.75" hidden="false" customHeight="false" outlineLevel="0" collapsed="false">
      <c r="A88" s="4"/>
      <c r="B88" s="19" t="n">
        <v>42166</v>
      </c>
      <c r="C88" s="0" t="s">
        <v>80</v>
      </c>
      <c r="D88" s="0" t="s">
        <v>102</v>
      </c>
      <c r="E88" s="28"/>
      <c r="F88" s="28"/>
      <c r="G88" s="28"/>
      <c r="H88" s="28"/>
      <c r="I88" s="28"/>
      <c r="J88" s="28"/>
      <c r="K88" s="28"/>
      <c r="L88" s="28"/>
      <c r="M88" s="29"/>
      <c r="N88" s="30" t="n">
        <v>50</v>
      </c>
      <c r="O88" s="28"/>
      <c r="P88" s="30"/>
      <c r="Q88" s="31" t="n">
        <f aca="false">SUM(E88:O88)</f>
        <v>50</v>
      </c>
      <c r="R88" s="33" t="n">
        <v>42173</v>
      </c>
    </row>
    <row r="89" customFormat="false" ht="12.75" hidden="false" customHeight="false" outlineLevel="0" collapsed="false">
      <c r="A89" s="4"/>
      <c r="B89" s="19" t="n">
        <v>42157</v>
      </c>
      <c r="C89" s="0" t="s">
        <v>89</v>
      </c>
      <c r="D89" s="0" t="s">
        <v>103</v>
      </c>
      <c r="E89" s="28"/>
      <c r="F89" s="28"/>
      <c r="G89" s="28"/>
      <c r="H89" s="28" t="n">
        <v>59.89</v>
      </c>
      <c r="I89" s="28"/>
      <c r="J89" s="28"/>
      <c r="K89" s="28"/>
      <c r="L89" s="28"/>
      <c r="M89" s="29"/>
      <c r="N89" s="30"/>
      <c r="O89" s="28"/>
      <c r="P89" s="30"/>
      <c r="Q89" s="31" t="n">
        <f aca="false">SUM(E89:O89)</f>
        <v>59.89</v>
      </c>
      <c r="R89" s="33" t="n">
        <v>42159</v>
      </c>
    </row>
    <row r="90" customFormat="false" ht="12.75" hidden="false" customHeight="false" outlineLevel="0" collapsed="false">
      <c r="A90" s="4"/>
      <c r="B90" s="19"/>
      <c r="C90" s="0" t="s">
        <v>104</v>
      </c>
      <c r="D90" s="0" t="s">
        <v>103</v>
      </c>
      <c r="E90" s="28"/>
      <c r="F90" s="28"/>
      <c r="G90" s="28"/>
      <c r="H90" s="28" t="n">
        <f aca="false">-59.89+57.89</f>
        <v>-2</v>
      </c>
      <c r="I90" s="28"/>
      <c r="J90" s="28"/>
      <c r="K90" s="28"/>
      <c r="L90" s="28"/>
      <c r="M90" s="29"/>
      <c r="N90" s="30"/>
      <c r="O90" s="28"/>
      <c r="P90" s="30"/>
      <c r="Q90" s="31" t="n">
        <f aca="false">SUM(E90:O90)</f>
        <v>-2</v>
      </c>
      <c r="R90" s="33" t="n">
        <v>42159</v>
      </c>
    </row>
    <row r="91" customFormat="false" ht="12.75" hidden="false" customHeight="false" outlineLevel="0" collapsed="false">
      <c r="A91" s="4"/>
      <c r="B91" s="19" t="n">
        <v>42157</v>
      </c>
      <c r="C91" s="0" t="s">
        <v>87</v>
      </c>
      <c r="D91" s="0" t="s">
        <v>105</v>
      </c>
      <c r="E91" s="28" t="n">
        <v>395</v>
      </c>
      <c r="F91" s="28"/>
      <c r="G91" s="28"/>
      <c r="H91" s="28"/>
      <c r="I91" s="28"/>
      <c r="J91" s="28"/>
      <c r="K91" s="28"/>
      <c r="L91" s="28"/>
      <c r="M91" s="29"/>
      <c r="N91" s="30"/>
      <c r="O91" s="28"/>
      <c r="P91" s="30"/>
      <c r="Q91" s="31" t="n">
        <f aca="false">SUM(E91:O91)</f>
        <v>395</v>
      </c>
      <c r="R91" s="33" t="n">
        <v>42159</v>
      </c>
    </row>
    <row r="92" customFormat="false" ht="12.75" hidden="false" customHeight="false" outlineLevel="0" collapsed="false">
      <c r="A92" s="4"/>
      <c r="B92" s="19" t="n">
        <v>42157</v>
      </c>
      <c r="C92" s="0" t="s">
        <v>106</v>
      </c>
      <c r="D92" s="0" t="s">
        <v>107</v>
      </c>
      <c r="E92" s="28"/>
      <c r="F92" s="28"/>
      <c r="G92" s="28"/>
      <c r="H92" s="28"/>
      <c r="I92" s="28"/>
      <c r="J92" s="28"/>
      <c r="K92" s="28"/>
      <c r="L92" s="28" t="n">
        <v>18.56</v>
      </c>
      <c r="M92" s="29"/>
      <c r="N92" s="30"/>
      <c r="O92" s="28"/>
      <c r="P92" s="30"/>
      <c r="Q92" s="31" t="n">
        <f aca="false">SUM(E92:O92)</f>
        <v>18.56</v>
      </c>
      <c r="R92" s="33" t="n">
        <v>42160</v>
      </c>
    </row>
    <row r="93" customFormat="false" ht="12.75" hidden="false" customHeight="false" outlineLevel="0" collapsed="false">
      <c r="A93" s="4"/>
      <c r="B93" s="19" t="n">
        <v>42157</v>
      </c>
      <c r="C93" s="0" t="s">
        <v>100</v>
      </c>
      <c r="D93" s="0" t="s">
        <v>108</v>
      </c>
      <c r="E93" s="28"/>
      <c r="F93" s="28"/>
      <c r="G93" s="28"/>
      <c r="H93" s="28"/>
      <c r="I93" s="28"/>
      <c r="J93" s="28"/>
      <c r="K93" s="28"/>
      <c r="L93" s="28"/>
      <c r="M93" s="29" t="n">
        <v>23</v>
      </c>
      <c r="N93" s="30"/>
      <c r="O93" s="28"/>
      <c r="P93" s="30"/>
      <c r="Q93" s="31" t="n">
        <f aca="false">SUM(E93:O93)</f>
        <v>23</v>
      </c>
      <c r="R93" s="33" t="n">
        <v>42160</v>
      </c>
    </row>
    <row r="94" customFormat="false" ht="12.75" hidden="false" customHeight="false" outlineLevel="0" collapsed="false">
      <c r="A94" s="4"/>
      <c r="B94" s="19" t="n">
        <v>42157</v>
      </c>
      <c r="C94" s="0" t="s">
        <v>109</v>
      </c>
      <c r="D94" s="0" t="s">
        <v>110</v>
      </c>
      <c r="E94" s="28"/>
      <c r="F94" s="28"/>
      <c r="G94" s="28"/>
      <c r="H94" s="28" t="n">
        <v>71.9</v>
      </c>
      <c r="I94" s="28"/>
      <c r="J94" s="28"/>
      <c r="K94" s="28"/>
      <c r="L94" s="28"/>
      <c r="M94" s="29"/>
      <c r="N94" s="30"/>
      <c r="O94" s="28"/>
      <c r="P94" s="30"/>
      <c r="Q94" s="31" t="n">
        <f aca="false">SUM(E94:O94)</f>
        <v>71.9</v>
      </c>
      <c r="R94" s="33" t="n">
        <v>42159</v>
      </c>
    </row>
    <row r="95" customFormat="false" ht="12.75" hidden="false" customHeight="false" outlineLevel="0" collapsed="false">
      <c r="A95" s="4"/>
      <c r="B95" s="19" t="n">
        <v>42171</v>
      </c>
      <c r="C95" s="0" t="s">
        <v>111</v>
      </c>
      <c r="D95" s="0" t="s">
        <v>112</v>
      </c>
      <c r="E95" s="28"/>
      <c r="F95" s="28"/>
      <c r="G95" s="28"/>
      <c r="H95" s="28"/>
      <c r="I95" s="28"/>
      <c r="J95" s="28"/>
      <c r="K95" s="28"/>
      <c r="L95" s="28" t="n">
        <v>9.4</v>
      </c>
      <c r="M95" s="29"/>
      <c r="N95" s="30"/>
      <c r="O95" s="28"/>
      <c r="P95" s="30"/>
      <c r="Q95" s="31" t="n">
        <f aca="false">SUM(E95:O95)</f>
        <v>9.4</v>
      </c>
      <c r="R95" s="32"/>
    </row>
    <row r="96" customFormat="false" ht="12.75" hidden="false" customHeight="false" outlineLevel="0" collapsed="false">
      <c r="A96" s="4"/>
      <c r="B96" s="19" t="n">
        <v>42166</v>
      </c>
      <c r="C96" s="0" t="s">
        <v>113</v>
      </c>
      <c r="D96" s="0" t="s">
        <v>114</v>
      </c>
      <c r="E96" s="28"/>
      <c r="F96" s="28"/>
      <c r="G96" s="28"/>
      <c r="H96" s="28" t="n">
        <f aca="false">730-720</f>
        <v>10</v>
      </c>
      <c r="I96" s="28"/>
      <c r="J96" s="28"/>
      <c r="K96" s="28"/>
      <c r="L96" s="28"/>
      <c r="M96" s="29"/>
      <c r="N96" s="30"/>
      <c r="O96" s="28"/>
      <c r="P96" s="30"/>
      <c r="Q96" s="31"/>
      <c r="R96" s="32"/>
    </row>
    <row r="97" customFormat="false" ht="12.75" hidden="false" customHeight="false" outlineLevel="0" collapsed="false">
      <c r="A97" s="4"/>
      <c r="B97" s="19"/>
      <c r="E97" s="28" t="n">
        <f aca="false">SUM(E87:E94)</f>
        <v>395</v>
      </c>
      <c r="F97" s="28"/>
      <c r="G97" s="28"/>
      <c r="H97" s="28" t="n">
        <f aca="false">SUM(H87:H94)</f>
        <v>129.79</v>
      </c>
      <c r="I97" s="28"/>
      <c r="J97" s="28"/>
      <c r="K97" s="28"/>
      <c r="L97" s="28" t="n">
        <f aca="false">SUM(L87:L95)</f>
        <v>61.99</v>
      </c>
      <c r="M97" s="28" t="n">
        <f aca="false">SUM(M87:M95)</f>
        <v>23</v>
      </c>
      <c r="N97" s="30" t="n">
        <f aca="false">N88</f>
        <v>50</v>
      </c>
      <c r="O97" s="28"/>
      <c r="P97" s="30"/>
      <c r="Q97" s="31" t="n">
        <f aca="false">SUM(Q87:Q95)</f>
        <v>659.78</v>
      </c>
      <c r="R97" s="3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5"/>
      <c r="R98" s="24"/>
    </row>
    <row r="99" customFormat="false" ht="12.75" hidden="false" customHeight="false" outlineLevel="0" collapsed="false">
      <c r="A99" s="4" t="s">
        <v>74</v>
      </c>
      <c r="B99" s="19" t="s">
        <v>115</v>
      </c>
      <c r="C99" s="0" t="s">
        <v>116</v>
      </c>
      <c r="E99" s="34"/>
      <c r="F99" s="34" t="n">
        <v>-430</v>
      </c>
      <c r="G99" s="34"/>
      <c r="H99" s="34"/>
      <c r="I99" s="34"/>
      <c r="J99" s="34"/>
      <c r="K99" s="34"/>
      <c r="L99" s="34"/>
      <c r="M99" s="35"/>
      <c r="N99" s="36"/>
      <c r="O99" s="34"/>
      <c r="P99" s="36"/>
      <c r="Q99" s="31" t="n">
        <f aca="false">SUM(E99:O99)</f>
        <v>-430</v>
      </c>
      <c r="R99" s="33" t="n">
        <v>42128</v>
      </c>
    </row>
    <row r="100" customFormat="false" ht="12.75" hidden="false" customHeight="false" outlineLevel="0" collapsed="false">
      <c r="A100" s="4"/>
      <c r="B100" s="19"/>
      <c r="E100" s="34"/>
      <c r="F100" s="34" t="n">
        <v>-565</v>
      </c>
      <c r="G100" s="34"/>
      <c r="H100" s="34"/>
      <c r="I100" s="34"/>
      <c r="J100" s="34"/>
      <c r="K100" s="34"/>
      <c r="L100" s="34"/>
      <c r="M100" s="35"/>
      <c r="N100" s="36"/>
      <c r="O100" s="34"/>
      <c r="P100" s="36"/>
      <c r="Q100" s="31" t="n">
        <f aca="false">SUM(E100:O100)</f>
        <v>-565</v>
      </c>
      <c r="R100" s="33" t="n">
        <v>42150</v>
      </c>
    </row>
    <row r="101" customFormat="false" ht="12.75" hidden="false" customHeight="false" outlineLevel="0" collapsed="false">
      <c r="A101" s="4"/>
      <c r="B101" s="19"/>
      <c r="E101" s="34"/>
      <c r="F101" s="34"/>
      <c r="G101" s="34"/>
      <c r="H101" s="34"/>
      <c r="I101" s="34"/>
      <c r="J101" s="34"/>
      <c r="K101" s="34"/>
      <c r="L101" s="34"/>
      <c r="M101" s="35"/>
      <c r="N101" s="36"/>
      <c r="O101" s="34"/>
      <c r="P101" s="36"/>
      <c r="Q101" s="31"/>
      <c r="R101" s="37"/>
    </row>
    <row r="102" customFormat="false" ht="12.75" hidden="false" customHeight="false" outlineLevel="0" collapsed="false">
      <c r="A102" s="4" t="s">
        <v>11</v>
      </c>
      <c r="B102" s="19" t="n">
        <v>42143</v>
      </c>
      <c r="C102" s="0" t="s">
        <v>111</v>
      </c>
      <c r="D102" s="0" t="s">
        <v>117</v>
      </c>
      <c r="E102" s="28"/>
      <c r="F102" s="28"/>
      <c r="G102" s="28"/>
      <c r="H102" s="28"/>
      <c r="I102" s="28"/>
      <c r="J102" s="28"/>
      <c r="K102" s="28"/>
      <c r="L102" s="28" t="n">
        <v>7.98</v>
      </c>
      <c r="M102" s="29"/>
      <c r="N102" s="30"/>
      <c r="O102" s="28"/>
      <c r="P102" s="30"/>
      <c r="Q102" s="31" t="n">
        <f aca="false">SUM(E102:O102)</f>
        <v>7.98</v>
      </c>
      <c r="R102" s="33" t="n">
        <v>42157</v>
      </c>
    </row>
    <row r="103" customFormat="false" ht="12.75" hidden="false" customHeight="false" outlineLevel="0" collapsed="false">
      <c r="A103" s="4"/>
      <c r="B103" s="19"/>
      <c r="C103" s="0" t="s">
        <v>118</v>
      </c>
      <c r="E103" s="28"/>
      <c r="F103" s="28"/>
      <c r="G103" s="28"/>
      <c r="H103" s="28"/>
      <c r="I103" s="28"/>
      <c r="J103" s="28"/>
      <c r="K103" s="28"/>
      <c r="L103" s="28"/>
      <c r="M103" s="29"/>
      <c r="N103" s="30" t="n">
        <v>25</v>
      </c>
      <c r="O103" s="28"/>
      <c r="P103" s="30"/>
      <c r="Q103" s="31" t="n">
        <f aca="false">SUM(E103:O103)</f>
        <v>25</v>
      </c>
      <c r="R103" s="33" t="n">
        <v>42129</v>
      </c>
    </row>
    <row r="104" customFormat="false" ht="12.75" hidden="false" customHeight="false" outlineLevel="0" collapsed="false">
      <c r="A104" s="4"/>
      <c r="B104" s="19" t="n">
        <v>42143</v>
      </c>
      <c r="C104" s="0" t="s">
        <v>89</v>
      </c>
      <c r="D104" s="0" t="s">
        <v>119</v>
      </c>
      <c r="E104" s="28"/>
      <c r="F104" s="28" t="n">
        <v>5.75</v>
      </c>
      <c r="G104" s="28"/>
      <c r="H104" s="28"/>
      <c r="I104" s="28"/>
      <c r="J104" s="28"/>
      <c r="K104" s="28"/>
      <c r="L104" s="28"/>
      <c r="M104" s="29"/>
      <c r="N104" s="30"/>
      <c r="O104" s="28"/>
      <c r="P104" s="30"/>
      <c r="Q104" s="31" t="n">
        <f aca="false">SUM(E104:O104)</f>
        <v>5.75</v>
      </c>
      <c r="R104" s="33" t="n">
        <v>42153</v>
      </c>
    </row>
    <row r="105" customFormat="false" ht="12.75" hidden="false" customHeight="false" outlineLevel="0" collapsed="false">
      <c r="A105" s="4"/>
      <c r="B105" s="19" t="n">
        <v>42143</v>
      </c>
      <c r="C105" s="0" t="s">
        <v>87</v>
      </c>
      <c r="D105" s="0" t="s">
        <v>120</v>
      </c>
      <c r="E105" s="28" t="n">
        <v>565</v>
      </c>
      <c r="F105" s="28"/>
      <c r="G105" s="28"/>
      <c r="H105" s="28"/>
      <c r="I105" s="28"/>
      <c r="J105" s="28"/>
      <c r="K105" s="28"/>
      <c r="L105" s="28"/>
      <c r="M105" s="29"/>
      <c r="N105" s="30"/>
      <c r="O105" s="28"/>
      <c r="P105" s="30"/>
      <c r="Q105" s="31" t="n">
        <f aca="false">SUM(E105:O105)</f>
        <v>565</v>
      </c>
      <c r="R105" s="33" t="n">
        <v>42156</v>
      </c>
    </row>
    <row r="106" customFormat="false" ht="12.75" hidden="false" customHeight="false" outlineLevel="0" collapsed="false">
      <c r="A106" s="4"/>
      <c r="B106" s="19"/>
      <c r="E106" s="28" t="n">
        <f aca="false">SUM(E99:E105)</f>
        <v>565</v>
      </c>
      <c r="F106" s="28" t="n">
        <f aca="false">F104</f>
        <v>5.75</v>
      </c>
      <c r="G106" s="28"/>
      <c r="H106" s="28"/>
      <c r="I106" s="28"/>
      <c r="J106" s="28"/>
      <c r="K106" s="28"/>
      <c r="L106" s="28" t="n">
        <f aca="false">SUM(L99:L105)</f>
        <v>7.98</v>
      </c>
      <c r="M106" s="28"/>
      <c r="N106" s="28" t="n">
        <f aca="false">N103</f>
        <v>25</v>
      </c>
      <c r="O106" s="28"/>
      <c r="P106" s="28"/>
      <c r="Q106" s="31" t="n">
        <f aca="false">SUM(Q102:Q105)</f>
        <v>603.73</v>
      </c>
      <c r="R106" s="3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5"/>
      <c r="R107" s="24"/>
    </row>
    <row r="108" customFormat="false" ht="12.75" hidden="false" customHeight="false" outlineLevel="0" collapsed="false">
      <c r="A108" s="0" t="s">
        <v>4</v>
      </c>
      <c r="B108" s="19" t="s">
        <v>121</v>
      </c>
      <c r="C108" s="0" t="s">
        <v>122</v>
      </c>
      <c r="E108" s="28"/>
      <c r="F108" s="28" t="n">
        <v>-360</v>
      </c>
      <c r="G108" s="28"/>
      <c r="H108" s="28"/>
      <c r="I108" s="28"/>
      <c r="J108" s="28"/>
      <c r="K108" s="28"/>
      <c r="L108" s="28"/>
      <c r="M108" s="29"/>
      <c r="N108" s="30"/>
      <c r="O108" s="28"/>
      <c r="P108" s="30"/>
      <c r="Q108" s="31" t="n">
        <f aca="false">SUM(E108:O108)</f>
        <v>-360</v>
      </c>
      <c r="R108" s="33" t="n">
        <v>42114</v>
      </c>
    </row>
    <row r="109" customFormat="false" ht="12.75" hidden="false" customHeight="false" outlineLevel="0" collapsed="false">
      <c r="B109" s="19"/>
      <c r="E109" s="28"/>
      <c r="F109" s="28" t="n">
        <v>-400</v>
      </c>
      <c r="G109" s="28"/>
      <c r="H109" s="28"/>
      <c r="I109" s="28"/>
      <c r="J109" s="28"/>
      <c r="K109" s="28"/>
      <c r="L109" s="28"/>
      <c r="M109" s="29"/>
      <c r="N109" s="30"/>
      <c r="O109" s="28"/>
      <c r="P109" s="30"/>
      <c r="Q109" s="31" t="n">
        <f aca="false">SUM(E109:O109)</f>
        <v>-400</v>
      </c>
      <c r="R109" s="33" t="n">
        <v>42121</v>
      </c>
    </row>
    <row r="110" customFormat="false" ht="12.75" hidden="false" customHeight="false" outlineLevel="0" collapsed="false">
      <c r="B110" s="19"/>
      <c r="C110" s="0" t="s">
        <v>123</v>
      </c>
      <c r="E110" s="28"/>
      <c r="F110" s="28"/>
      <c r="G110" s="28"/>
      <c r="H110" s="28"/>
      <c r="I110" s="28"/>
      <c r="J110" s="28"/>
      <c r="K110" s="28"/>
      <c r="L110" s="28"/>
      <c r="M110" s="29"/>
      <c r="N110" s="30" t="n">
        <v>-0.89</v>
      </c>
      <c r="O110" s="28"/>
      <c r="P110" s="30"/>
      <c r="Q110" s="31"/>
      <c r="R110" s="33" t="n">
        <v>42124</v>
      </c>
    </row>
    <row r="111" customFormat="false" ht="12.75" hidden="false" customHeight="false" outlineLevel="0" collapsed="false">
      <c r="B111" s="19"/>
      <c r="E111" s="28"/>
      <c r="F111" s="28"/>
      <c r="G111" s="28"/>
      <c r="H111" s="28"/>
      <c r="I111" s="28"/>
      <c r="J111" s="28"/>
      <c r="K111" s="28"/>
      <c r="L111" s="28"/>
      <c r="M111" s="29"/>
      <c r="N111" s="30"/>
      <c r="O111" s="28"/>
      <c r="P111" s="30"/>
      <c r="Q111" s="31"/>
      <c r="R111" s="33"/>
    </row>
    <row r="112" customFormat="false" ht="12.75" hidden="false" customHeight="false" outlineLevel="0" collapsed="false">
      <c r="B112" s="19"/>
      <c r="C112" s="0" t="s">
        <v>124</v>
      </c>
      <c r="E112" s="28"/>
      <c r="F112" s="28"/>
      <c r="G112" s="28"/>
      <c r="H112" s="28"/>
      <c r="I112" s="28"/>
      <c r="J112" s="28"/>
      <c r="K112" s="28"/>
      <c r="L112" s="28"/>
      <c r="M112" s="29"/>
      <c r="N112" s="30" t="n">
        <v>16</v>
      </c>
      <c r="O112" s="28"/>
      <c r="P112" s="30"/>
      <c r="Q112" s="31"/>
      <c r="R112" s="33" t="n">
        <v>42118</v>
      </c>
    </row>
    <row r="113" customFormat="false" ht="12.75" hidden="false" customHeight="false" outlineLevel="0" collapsed="false">
      <c r="A113" s="4" t="s">
        <v>11</v>
      </c>
      <c r="B113" s="19" t="n">
        <v>42101</v>
      </c>
      <c r="C113" s="0" t="s">
        <v>106</v>
      </c>
      <c r="D113" s="0" t="s">
        <v>125</v>
      </c>
      <c r="E113" s="28"/>
      <c r="F113" s="28"/>
      <c r="G113" s="28"/>
      <c r="H113" s="28"/>
      <c r="I113" s="28"/>
      <c r="J113" s="28"/>
      <c r="K113" s="28"/>
      <c r="L113" s="28" t="n">
        <v>20.83</v>
      </c>
      <c r="M113" s="29"/>
      <c r="N113" s="30"/>
      <c r="O113" s="28"/>
      <c r="P113" s="30"/>
      <c r="Q113" s="31" t="n">
        <f aca="false">SUM(E113:O113)</f>
        <v>20.83</v>
      </c>
      <c r="R113" s="33" t="n">
        <v>42125</v>
      </c>
    </row>
    <row r="114" customFormat="false" ht="12.75" hidden="false" customHeight="false" outlineLevel="0" collapsed="false">
      <c r="A114" s="4"/>
      <c r="B114" s="19" t="n">
        <v>42101</v>
      </c>
      <c r="C114" s="0" t="s">
        <v>111</v>
      </c>
      <c r="D114" s="0" t="s">
        <v>126</v>
      </c>
      <c r="E114" s="28"/>
      <c r="F114" s="28"/>
      <c r="G114" s="28"/>
      <c r="H114" s="28"/>
      <c r="I114" s="28"/>
      <c r="J114" s="28"/>
      <c r="K114" s="28"/>
      <c r="L114" s="28" t="n">
        <v>10.36</v>
      </c>
      <c r="M114" s="29"/>
      <c r="N114" s="30"/>
      <c r="O114" s="28"/>
      <c r="P114" s="30"/>
      <c r="Q114" s="31" t="n">
        <f aca="false">SUM(E114:O114)</f>
        <v>10.36</v>
      </c>
      <c r="R114" s="33" t="n">
        <v>42111</v>
      </c>
    </row>
    <row r="115" customFormat="false" ht="12.75" hidden="false" customHeight="false" outlineLevel="0" collapsed="false">
      <c r="A115" s="4"/>
      <c r="B115" s="19" t="n">
        <v>42101</v>
      </c>
      <c r="C115" s="0" t="s">
        <v>89</v>
      </c>
      <c r="D115" s="0" t="s">
        <v>127</v>
      </c>
      <c r="E115" s="28"/>
      <c r="F115" s="28"/>
      <c r="G115" s="28"/>
      <c r="H115" s="28"/>
      <c r="I115" s="28"/>
      <c r="J115" s="28"/>
      <c r="K115" s="28"/>
      <c r="L115" s="28" t="n">
        <v>31.5</v>
      </c>
      <c r="M115" s="29"/>
      <c r="N115" s="30"/>
      <c r="O115" s="28"/>
      <c r="P115" s="30"/>
      <c r="Q115" s="31" t="n">
        <f aca="false">SUM(E115:O115)</f>
        <v>31.5</v>
      </c>
      <c r="R115" s="33" t="n">
        <v>42110</v>
      </c>
    </row>
    <row r="116" customFormat="false" ht="12.75" hidden="false" customHeight="false" outlineLevel="0" collapsed="false">
      <c r="A116" s="4"/>
      <c r="B116" s="19" t="n">
        <v>42101</v>
      </c>
      <c r="C116" s="0" t="s">
        <v>128</v>
      </c>
      <c r="D116" s="0" t="s">
        <v>129</v>
      </c>
      <c r="E116" s="28"/>
      <c r="F116" s="28"/>
      <c r="G116" s="28"/>
      <c r="H116" s="28" t="n">
        <v>24.7</v>
      </c>
      <c r="I116" s="28"/>
      <c r="J116" s="28"/>
      <c r="K116" s="28"/>
      <c r="L116" s="28"/>
      <c r="M116" s="29"/>
      <c r="N116" s="30"/>
      <c r="O116" s="28"/>
      <c r="P116" s="30"/>
      <c r="Q116" s="31" t="n">
        <f aca="false">SUM(E116:O116)</f>
        <v>24.7</v>
      </c>
      <c r="R116" s="33" t="n">
        <v>42107</v>
      </c>
    </row>
    <row r="117" customFormat="false" ht="12.75" hidden="false" customHeight="false" outlineLevel="0" collapsed="false">
      <c r="A117" s="4"/>
      <c r="B117" s="19" t="n">
        <v>42101</v>
      </c>
      <c r="C117" s="0" t="s">
        <v>130</v>
      </c>
      <c r="D117" s="0" t="s">
        <v>131</v>
      </c>
      <c r="E117" s="28"/>
      <c r="F117" s="28"/>
      <c r="G117" s="28"/>
      <c r="H117" s="28"/>
      <c r="I117" s="28"/>
      <c r="J117" s="28"/>
      <c r="K117" s="28"/>
      <c r="L117" s="28"/>
      <c r="M117" s="29"/>
      <c r="N117" s="30"/>
      <c r="O117" s="28" t="n">
        <v>85.86</v>
      </c>
      <c r="P117" s="30"/>
      <c r="Q117" s="31" t="n">
        <f aca="false">SUM(E117:O117)</f>
        <v>85.86</v>
      </c>
      <c r="R117" s="33" t="n">
        <v>42110</v>
      </c>
      <c r="T117" s="0" t="s">
        <v>132</v>
      </c>
    </row>
    <row r="118" customFormat="false" ht="12.75" hidden="false" customHeight="false" outlineLevel="0" collapsed="false">
      <c r="A118" s="4"/>
      <c r="B118" s="19" t="n">
        <v>42101</v>
      </c>
      <c r="C118" s="0" t="s">
        <v>133</v>
      </c>
      <c r="D118" s="0" t="s">
        <v>134</v>
      </c>
      <c r="E118" s="28"/>
      <c r="F118" s="28"/>
      <c r="G118" s="28"/>
      <c r="H118" s="28"/>
      <c r="I118" s="28" t="n">
        <v>305</v>
      </c>
      <c r="J118" s="28"/>
      <c r="K118" s="28"/>
      <c r="L118" s="28"/>
      <c r="M118" s="29"/>
      <c r="N118" s="30"/>
      <c r="O118" s="28"/>
      <c r="P118" s="30"/>
      <c r="Q118" s="31" t="n">
        <f aca="false">SUM(E118:O118)</f>
        <v>305</v>
      </c>
      <c r="R118" s="33" t="n">
        <v>42110</v>
      </c>
    </row>
    <row r="119" customFormat="false" ht="12.75" hidden="false" customHeight="false" outlineLevel="0" collapsed="false">
      <c r="A119" s="4"/>
      <c r="B119" s="19" t="n">
        <v>42101</v>
      </c>
      <c r="C119" s="0" t="s">
        <v>135</v>
      </c>
      <c r="D119" s="0" t="s">
        <v>136</v>
      </c>
      <c r="E119" s="28"/>
      <c r="F119" s="28"/>
      <c r="G119" s="28"/>
      <c r="H119" s="28" t="n">
        <v>5</v>
      </c>
      <c r="I119" s="28"/>
      <c r="J119" s="28"/>
      <c r="K119" s="28"/>
      <c r="L119" s="28"/>
      <c r="M119" s="29"/>
      <c r="N119" s="30"/>
      <c r="O119" s="28"/>
      <c r="P119" s="30"/>
      <c r="Q119" s="31" t="n">
        <f aca="false">SUM(E119:O119)</f>
        <v>5</v>
      </c>
      <c r="R119" s="33" t="n">
        <v>42123</v>
      </c>
    </row>
    <row r="120" customFormat="false" ht="12.75" hidden="false" customHeight="false" outlineLevel="0" collapsed="false">
      <c r="A120" s="4"/>
      <c r="B120" s="19" t="n">
        <v>42104</v>
      </c>
      <c r="C120" s="0" t="s">
        <v>89</v>
      </c>
      <c r="D120" s="0" t="s">
        <v>137</v>
      </c>
      <c r="E120" s="28"/>
      <c r="F120" s="28" t="n">
        <v>165.57</v>
      </c>
      <c r="G120" s="28"/>
      <c r="H120" s="28"/>
      <c r="I120" s="28"/>
      <c r="J120" s="28"/>
      <c r="K120" s="28"/>
      <c r="L120" s="28"/>
      <c r="M120" s="29"/>
      <c r="N120" s="30"/>
      <c r="O120" s="28"/>
      <c r="P120" s="30"/>
      <c r="Q120" s="31" t="n">
        <f aca="false">SUM(E120:O120)</f>
        <v>165.57</v>
      </c>
      <c r="R120" s="33" t="n">
        <v>42110</v>
      </c>
    </row>
    <row r="121" customFormat="false" ht="12.75" hidden="false" customHeight="false" outlineLevel="0" collapsed="false">
      <c r="A121" s="4"/>
      <c r="B121" s="19" t="n">
        <v>42111</v>
      </c>
      <c r="C121" s="0" t="s">
        <v>138</v>
      </c>
      <c r="D121" s="0" t="s">
        <v>139</v>
      </c>
      <c r="E121" s="28"/>
      <c r="F121" s="28"/>
      <c r="G121" s="28"/>
      <c r="H121" s="28" t="n">
        <v>20.1</v>
      </c>
      <c r="I121" s="28"/>
      <c r="J121" s="28"/>
      <c r="K121" s="28"/>
      <c r="L121" s="28"/>
      <c r="M121" s="29"/>
      <c r="N121" s="30"/>
      <c r="O121" s="28"/>
      <c r="P121" s="30"/>
      <c r="Q121" s="31" t="n">
        <f aca="false">SUM(E121:O121)</f>
        <v>20.1</v>
      </c>
      <c r="R121" s="33" t="n">
        <v>42118</v>
      </c>
    </row>
    <row r="122" customFormat="false" ht="12.75" hidden="false" customHeight="false" outlineLevel="0" collapsed="false">
      <c r="A122" s="4"/>
      <c r="B122" s="19" t="n">
        <v>42115</v>
      </c>
      <c r="C122" s="0" t="s">
        <v>87</v>
      </c>
      <c r="D122" s="0" t="s">
        <v>140</v>
      </c>
      <c r="E122" s="28" t="n">
        <v>935</v>
      </c>
      <c r="F122" s="28"/>
      <c r="G122" s="28"/>
      <c r="H122" s="28"/>
      <c r="I122" s="28"/>
      <c r="J122" s="28"/>
      <c r="K122" s="28"/>
      <c r="L122" s="28"/>
      <c r="M122" s="29"/>
      <c r="N122" s="30"/>
      <c r="O122" s="28"/>
      <c r="P122" s="30"/>
      <c r="Q122" s="31" t="n">
        <f aca="false">SUM(E122:O122)</f>
        <v>935</v>
      </c>
      <c r="R122" s="33" t="n">
        <v>42122</v>
      </c>
    </row>
    <row r="123" customFormat="false" ht="12.75" hidden="false" customHeight="false" outlineLevel="0" collapsed="false">
      <c r="A123" s="4"/>
      <c r="B123" s="19" t="n">
        <v>42115</v>
      </c>
      <c r="C123" s="0" t="s">
        <v>89</v>
      </c>
      <c r="D123" s="0" t="s">
        <v>141</v>
      </c>
      <c r="E123" s="28"/>
      <c r="F123" s="28" t="n">
        <v>45</v>
      </c>
      <c r="G123" s="28"/>
      <c r="H123" s="28"/>
      <c r="I123" s="28"/>
      <c r="J123" s="28"/>
      <c r="K123" s="28"/>
      <c r="L123" s="28"/>
      <c r="M123" s="29"/>
      <c r="N123" s="30"/>
      <c r="O123" s="28"/>
      <c r="P123" s="30"/>
      <c r="Q123" s="31" t="n">
        <f aca="false">SUM(E123:O123)</f>
        <v>45</v>
      </c>
      <c r="R123" s="33" t="n">
        <v>42117</v>
      </c>
    </row>
    <row r="124" customFormat="false" ht="12.75" hidden="false" customHeight="false" outlineLevel="0" collapsed="false">
      <c r="A124" s="4"/>
      <c r="B124" s="19"/>
      <c r="E124" s="28" t="n">
        <f aca="false">SUM(E113:E123)</f>
        <v>935</v>
      </c>
      <c r="F124" s="28" t="n">
        <f aca="false">SUM(F113:F123)</f>
        <v>210.57</v>
      </c>
      <c r="G124" s="28" t="n">
        <f aca="false">SUM(G113:G123)</f>
        <v>0</v>
      </c>
      <c r="H124" s="28" t="n">
        <f aca="false">SUM(H113:H123)</f>
        <v>49.8</v>
      </c>
      <c r="I124" s="28" t="n">
        <f aca="false">SUM(I113:I123)</f>
        <v>305</v>
      </c>
      <c r="J124" s="28" t="n">
        <f aca="false">SUM(J113:J123)</f>
        <v>0</v>
      </c>
      <c r="K124" s="28" t="n">
        <f aca="false">SUM(K113:K123)</f>
        <v>0</v>
      </c>
      <c r="L124" s="28" t="n">
        <f aca="false">SUM(L113:L123)</f>
        <v>62.69</v>
      </c>
      <c r="M124" s="28" t="n">
        <f aca="false">SUM(M113:M123)</f>
        <v>0</v>
      </c>
      <c r="N124" s="28" t="n">
        <f aca="false">SUM(N112:N123)</f>
        <v>16</v>
      </c>
      <c r="O124" s="28" t="n">
        <f aca="false">SUM(O113:O123)</f>
        <v>85.86</v>
      </c>
      <c r="P124" s="28" t="n">
        <f aca="false">SUM(P113:P123)</f>
        <v>0</v>
      </c>
      <c r="Q124" s="31" t="n">
        <f aca="false">SUM(Q113:Q123)</f>
        <v>1648.92</v>
      </c>
      <c r="R124" s="3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5"/>
      <c r="R125" s="24"/>
    </row>
    <row r="126" customFormat="false" ht="12.75" hidden="false" customHeight="false" outlineLevel="0" collapsed="false">
      <c r="A126" s="4" t="s">
        <v>74</v>
      </c>
      <c r="B126" s="19" t="s">
        <v>142</v>
      </c>
      <c r="C126" s="0" t="s">
        <v>143</v>
      </c>
      <c r="E126" s="34"/>
      <c r="F126" s="28" t="n">
        <v>-4275</v>
      </c>
      <c r="G126" s="34"/>
      <c r="H126" s="34"/>
      <c r="I126" s="34"/>
      <c r="J126" s="34"/>
      <c r="K126" s="34"/>
      <c r="L126" s="34"/>
      <c r="M126" s="35"/>
      <c r="N126" s="36"/>
      <c r="O126" s="34"/>
      <c r="P126" s="36"/>
      <c r="Q126" s="31" t="n">
        <f aca="false">SUM(E126:O126)</f>
        <v>-4275</v>
      </c>
      <c r="R126" s="33" t="n">
        <v>42108</v>
      </c>
    </row>
    <row r="127" customFormat="false" ht="12.75" hidden="false" customHeight="false" outlineLevel="0" collapsed="false">
      <c r="A127" s="4"/>
      <c r="B127" s="19"/>
      <c r="E127" s="34"/>
      <c r="F127" s="28"/>
      <c r="G127" s="34"/>
      <c r="H127" s="34"/>
      <c r="I127" s="34"/>
      <c r="J127" s="34"/>
      <c r="K127" s="34"/>
      <c r="L127" s="34"/>
      <c r="M127" s="35"/>
      <c r="N127" s="36"/>
      <c r="O127" s="34"/>
      <c r="P127" s="36"/>
      <c r="Q127" s="31"/>
      <c r="R127" s="37"/>
    </row>
    <row r="128" customFormat="false" ht="12.75" hidden="false" customHeight="false" outlineLevel="0" collapsed="false">
      <c r="A128" s="4"/>
      <c r="B128" s="19"/>
      <c r="C128" s="0" t="s">
        <v>144</v>
      </c>
      <c r="E128" s="34"/>
      <c r="F128" s="34" t="n">
        <v>-80</v>
      </c>
      <c r="G128" s="34"/>
      <c r="H128" s="34"/>
      <c r="I128" s="34"/>
      <c r="J128" s="34"/>
      <c r="K128" s="34"/>
      <c r="L128" s="34"/>
      <c r="M128" s="35"/>
      <c r="N128" s="36"/>
      <c r="O128" s="34"/>
      <c r="P128" s="36"/>
      <c r="Q128" s="31"/>
      <c r="R128" s="37"/>
    </row>
    <row r="129" customFormat="false" ht="12.75" hidden="false" customHeight="false" outlineLevel="0" collapsed="false">
      <c r="A129" s="4"/>
      <c r="B129" s="19"/>
      <c r="E129" s="34"/>
      <c r="F129" s="34"/>
      <c r="G129" s="34"/>
      <c r="H129" s="34"/>
      <c r="I129" s="34"/>
      <c r="J129" s="34"/>
      <c r="K129" s="34"/>
      <c r="L129" s="34"/>
      <c r="M129" s="35"/>
      <c r="N129" s="36"/>
      <c r="O129" s="34"/>
      <c r="P129" s="36"/>
      <c r="Q129" s="31"/>
      <c r="R129" s="37"/>
    </row>
    <row r="130" customFormat="false" ht="12.75" hidden="false" customHeight="false" outlineLevel="0" collapsed="false">
      <c r="A130" s="4" t="s">
        <v>11</v>
      </c>
      <c r="B130" s="19"/>
      <c r="C130" s="0" t="s">
        <v>87</v>
      </c>
      <c r="D130" s="0" t="s">
        <v>145</v>
      </c>
      <c r="E130" s="28" t="n">
        <v>255</v>
      </c>
      <c r="F130" s="28" t="n">
        <v>10</v>
      </c>
      <c r="G130" s="28"/>
      <c r="H130" s="28"/>
      <c r="I130" s="28"/>
      <c r="J130" s="28"/>
      <c r="K130" s="28"/>
      <c r="L130" s="28"/>
      <c r="M130" s="29"/>
      <c r="N130" s="30"/>
      <c r="O130" s="28"/>
      <c r="P130" s="30"/>
      <c r="Q130" s="31" t="n">
        <f aca="false">SUM(E130:O130)</f>
        <v>265</v>
      </c>
      <c r="R130" s="33" t="n">
        <v>42065</v>
      </c>
    </row>
    <row r="131" customFormat="false" ht="12.75" hidden="false" customHeight="false" outlineLevel="0" collapsed="false">
      <c r="A131" s="4"/>
      <c r="B131" s="19" t="n">
        <v>42066</v>
      </c>
      <c r="C131" s="0" t="s">
        <v>100</v>
      </c>
      <c r="D131" s="0" t="s">
        <v>146</v>
      </c>
      <c r="E131" s="28"/>
      <c r="F131" s="28"/>
      <c r="G131" s="28"/>
      <c r="H131" s="28"/>
      <c r="I131" s="28"/>
      <c r="J131" s="28"/>
      <c r="K131" s="28"/>
      <c r="L131" s="28" t="n">
        <v>57.68</v>
      </c>
      <c r="M131" s="29"/>
      <c r="N131" s="30"/>
      <c r="O131" s="28"/>
      <c r="P131" s="30"/>
      <c r="Q131" s="31" t="n">
        <f aca="false">SUM(E131:O131)</f>
        <v>57.68</v>
      </c>
      <c r="R131" s="33" t="n">
        <v>42066</v>
      </c>
    </row>
    <row r="132" customFormat="false" ht="12.75" hidden="false" customHeight="false" outlineLevel="0" collapsed="false">
      <c r="A132" s="4"/>
      <c r="B132" s="19"/>
      <c r="E132" s="28" t="n">
        <f aca="false">SUM(E130:E131)</f>
        <v>255</v>
      </c>
      <c r="F132" s="28" t="n">
        <f aca="false">SUM(F130:F131)</f>
        <v>10</v>
      </c>
      <c r="G132" s="28"/>
      <c r="H132" s="28"/>
      <c r="I132" s="28"/>
      <c r="J132" s="28"/>
      <c r="K132" s="28"/>
      <c r="L132" s="28" t="n">
        <f aca="false">SUM(L130:L131)</f>
        <v>57.68</v>
      </c>
      <c r="M132" s="29"/>
      <c r="N132" s="30"/>
      <c r="O132" s="28"/>
      <c r="P132" s="30"/>
      <c r="Q132" s="31" t="n">
        <f aca="false">Q130+Q131</f>
        <v>322.68</v>
      </c>
      <c r="R132" s="3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5"/>
      <c r="R133" s="24"/>
    </row>
    <row r="134" customFormat="false" ht="12.75" hidden="false" customHeight="false" outlineLevel="0" collapsed="false">
      <c r="A134" s="4" t="s">
        <v>74</v>
      </c>
      <c r="B134" s="19" t="s">
        <v>147</v>
      </c>
      <c r="E134" s="34"/>
      <c r="F134" s="34" t="n">
        <v>-831.8</v>
      </c>
      <c r="G134" s="34"/>
      <c r="H134" s="34"/>
      <c r="I134" s="34"/>
      <c r="J134" s="34"/>
      <c r="K134" s="34"/>
      <c r="L134" s="34"/>
      <c r="M134" s="35"/>
      <c r="N134" s="36"/>
      <c r="O134" s="34"/>
      <c r="P134" s="36"/>
      <c r="Q134" s="31" t="n">
        <f aca="false">SUM(E134:O134)</f>
        <v>-831.8</v>
      </c>
      <c r="R134" s="37"/>
    </row>
    <row r="136" customFormat="false" ht="12.75" hidden="false" customHeight="false" outlineLevel="0" collapsed="false">
      <c r="A136" s="4"/>
      <c r="B136" s="19"/>
      <c r="E136" s="34"/>
      <c r="F136" s="34"/>
      <c r="G136" s="34"/>
      <c r="H136" s="34"/>
      <c r="I136" s="34"/>
      <c r="J136" s="34"/>
      <c r="K136" s="34"/>
      <c r="L136" s="34"/>
      <c r="M136" s="35"/>
      <c r="N136" s="36"/>
      <c r="O136" s="34"/>
      <c r="P136" s="36"/>
      <c r="Q136" s="31"/>
      <c r="R136" s="37"/>
    </row>
    <row r="137" customFormat="false" ht="12.75" hidden="false" customHeight="false" outlineLevel="0" collapsed="false">
      <c r="A137" s="4" t="s">
        <v>11</v>
      </c>
      <c r="B137" s="19"/>
      <c r="C137" s="0" t="s">
        <v>89</v>
      </c>
      <c r="D137" s="0" t="s">
        <v>148</v>
      </c>
      <c r="E137" s="28"/>
      <c r="F137" s="28" t="n">
        <v>165.57</v>
      </c>
      <c r="G137" s="28"/>
      <c r="H137" s="28"/>
      <c r="I137" s="28"/>
      <c r="J137" s="28"/>
      <c r="K137" s="28"/>
      <c r="L137" s="28"/>
      <c r="M137" s="29"/>
      <c r="N137" s="30"/>
      <c r="O137" s="28"/>
      <c r="P137" s="30"/>
      <c r="Q137" s="31" t="n">
        <f aca="false">SUM(E137:O137)</f>
        <v>165.57</v>
      </c>
      <c r="R137" s="33" t="n">
        <v>42067</v>
      </c>
    </row>
    <row r="138" customFormat="false" ht="12.75" hidden="false" customHeight="false" outlineLevel="0" collapsed="false">
      <c r="A138" s="4"/>
      <c r="B138" s="19" t="n">
        <v>42051</v>
      </c>
      <c r="C138" s="0" t="s">
        <v>106</v>
      </c>
      <c r="D138" s="0" t="s">
        <v>149</v>
      </c>
      <c r="E138" s="28"/>
      <c r="F138" s="28"/>
      <c r="G138" s="28"/>
      <c r="H138" s="28"/>
      <c r="I138" s="28"/>
      <c r="J138" s="28"/>
      <c r="K138" s="28"/>
      <c r="L138" s="28" t="n">
        <v>30.34</v>
      </c>
      <c r="M138" s="29"/>
      <c r="N138" s="30"/>
      <c r="O138" s="28"/>
      <c r="P138" s="30"/>
      <c r="Q138" s="31" t="n">
        <f aca="false">SUM(E138:O138)</f>
        <v>30.34</v>
      </c>
      <c r="R138" s="32"/>
    </row>
    <row r="139" customFormat="false" ht="12.75" hidden="false" customHeight="false" outlineLevel="0" collapsed="false">
      <c r="A139" s="4"/>
      <c r="B139" s="19" t="n">
        <v>42051</v>
      </c>
      <c r="C139" s="0" t="s">
        <v>87</v>
      </c>
      <c r="D139" s="0" t="s">
        <v>150</v>
      </c>
      <c r="E139" s="28" t="n">
        <v>120</v>
      </c>
      <c r="F139" s="28"/>
      <c r="G139" s="28"/>
      <c r="H139" s="28"/>
      <c r="I139" s="28"/>
      <c r="J139" s="28"/>
      <c r="K139" s="28"/>
      <c r="L139" s="28"/>
      <c r="M139" s="29"/>
      <c r="N139" s="30"/>
      <c r="O139" s="28"/>
      <c r="P139" s="30"/>
      <c r="Q139" s="31" t="n">
        <f aca="false">SUM(E139:O139)</f>
        <v>120</v>
      </c>
      <c r="R139" s="32"/>
    </row>
    <row r="140" customFormat="false" ht="12.75" hidden="false" customHeight="false" outlineLevel="0" collapsed="false">
      <c r="A140" s="4"/>
      <c r="B140" s="19" t="s">
        <v>151</v>
      </c>
      <c r="C140" s="0" t="s">
        <v>151</v>
      </c>
      <c r="D140" s="0" t="s">
        <v>152</v>
      </c>
      <c r="E140" s="28"/>
      <c r="F140" s="28"/>
      <c r="G140" s="28"/>
      <c r="H140" s="28"/>
      <c r="I140" s="28"/>
      <c r="J140" s="28"/>
      <c r="K140" s="28"/>
      <c r="L140" s="28"/>
      <c r="M140" s="29"/>
      <c r="N140" s="30"/>
      <c r="O140" s="28"/>
      <c r="P140" s="30"/>
      <c r="Q140" s="31" t="n">
        <f aca="false">SUM(E140:O140)</f>
        <v>0</v>
      </c>
      <c r="R140" s="32"/>
    </row>
    <row r="141" customFormat="false" ht="12.75" hidden="false" customHeight="false" outlineLevel="0" collapsed="false">
      <c r="A141" s="4"/>
      <c r="B141" s="19" t="n">
        <v>42038</v>
      </c>
      <c r="C141" s="0" t="s">
        <v>153</v>
      </c>
      <c r="D141" s="0" t="s">
        <v>154</v>
      </c>
      <c r="E141" s="28"/>
      <c r="F141" s="28"/>
      <c r="G141" s="28"/>
      <c r="H141" s="28" t="n">
        <v>6.25</v>
      </c>
      <c r="I141" s="28"/>
      <c r="J141" s="28"/>
      <c r="K141" s="28"/>
      <c r="L141" s="28"/>
      <c r="M141" s="29"/>
      <c r="N141" s="30"/>
      <c r="O141" s="28"/>
      <c r="P141" s="30"/>
      <c r="Q141" s="31" t="n">
        <f aca="false">SUM(E141:O141)</f>
        <v>6.25</v>
      </c>
      <c r="R141" s="32"/>
    </row>
    <row r="142" customFormat="false" ht="12.75" hidden="false" customHeight="false" outlineLevel="0" collapsed="false">
      <c r="A142" s="4"/>
      <c r="B142" s="19" t="n">
        <v>42038</v>
      </c>
      <c r="C142" s="0" t="s">
        <v>87</v>
      </c>
      <c r="D142" s="0" t="s">
        <v>155</v>
      </c>
      <c r="E142" s="28" t="n">
        <v>255</v>
      </c>
      <c r="F142" s="28"/>
      <c r="G142" s="28"/>
      <c r="H142" s="28"/>
      <c r="I142" s="28"/>
      <c r="J142" s="28"/>
      <c r="K142" s="28"/>
      <c r="L142" s="28"/>
      <c r="M142" s="29"/>
      <c r="N142" s="30"/>
      <c r="O142" s="28"/>
      <c r="P142" s="30"/>
      <c r="Q142" s="31" t="n">
        <f aca="false">SUM(E142:O142)</f>
        <v>255</v>
      </c>
      <c r="R142" s="32"/>
    </row>
    <row r="143" customFormat="false" ht="12.75" hidden="false" customHeight="false" outlineLevel="0" collapsed="false">
      <c r="A143" s="4"/>
      <c r="B143" s="19"/>
      <c r="E143" s="28" t="n">
        <f aca="false">SUM(E137:E142)</f>
        <v>375</v>
      </c>
      <c r="F143" s="28" t="n">
        <f aca="false">SUM(F137:F142)</f>
        <v>165.57</v>
      </c>
      <c r="G143" s="28"/>
      <c r="H143" s="28" t="n">
        <f aca="false">SUM(H137:H142)</f>
        <v>6.25</v>
      </c>
      <c r="I143" s="28"/>
      <c r="J143" s="28"/>
      <c r="K143" s="28"/>
      <c r="L143" s="28" t="n">
        <f aca="false">SUM(L137:L142)</f>
        <v>30.34</v>
      </c>
      <c r="M143" s="28"/>
      <c r="N143" s="28"/>
      <c r="O143" s="28"/>
      <c r="P143" s="28"/>
      <c r="Q143" s="28" t="n">
        <f aca="false">SUM(Q137:Q142)</f>
        <v>577.16</v>
      </c>
      <c r="R143" s="3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5"/>
      <c r="R144" s="24"/>
    </row>
    <row r="145" customFormat="false" ht="12.75" hidden="false" customHeight="false" outlineLevel="0" collapsed="false">
      <c r="A145" s="4" t="s">
        <v>74</v>
      </c>
      <c r="B145" s="19" t="s">
        <v>156</v>
      </c>
      <c r="E145" s="34"/>
      <c r="F145" s="34"/>
      <c r="G145" s="34"/>
      <c r="H145" s="34"/>
      <c r="I145" s="34"/>
      <c r="J145" s="34"/>
      <c r="K145" s="34"/>
      <c r="L145" s="34"/>
      <c r="M145" s="35"/>
      <c r="N145" s="36"/>
      <c r="O145" s="34"/>
      <c r="P145" s="36"/>
      <c r="Q145" s="31" t="n">
        <f aca="false">SUM(E145:O145)</f>
        <v>0</v>
      </c>
      <c r="R145" s="37"/>
    </row>
    <row r="146" customFormat="false" ht="12.75" hidden="false" customHeight="false" outlineLevel="0" collapsed="false">
      <c r="A146" s="4"/>
      <c r="B146" s="19"/>
      <c r="E146" s="34"/>
      <c r="F146" s="34"/>
      <c r="G146" s="34"/>
      <c r="H146" s="34"/>
      <c r="I146" s="34"/>
      <c r="J146" s="34"/>
      <c r="K146" s="34"/>
      <c r="L146" s="34"/>
      <c r="M146" s="35"/>
      <c r="N146" s="36"/>
      <c r="O146" s="34"/>
      <c r="P146" s="36"/>
      <c r="Q146" s="31" t="n">
        <f aca="false">SUM(E146:O146)</f>
        <v>0</v>
      </c>
      <c r="R146" s="37"/>
    </row>
    <row r="147" customFormat="false" ht="12.75" hidden="false" customHeight="false" outlineLevel="0" collapsed="false">
      <c r="A147" s="4" t="s">
        <v>11</v>
      </c>
      <c r="B147" s="19" t="n">
        <v>42019</v>
      </c>
      <c r="C147" s="0" t="s">
        <v>157</v>
      </c>
      <c r="D147" s="38" t="s">
        <v>158</v>
      </c>
      <c r="E147" s="34"/>
      <c r="F147" s="34"/>
      <c r="G147" s="34"/>
      <c r="H147" s="34"/>
      <c r="I147" s="34"/>
      <c r="J147" s="34"/>
      <c r="K147" s="34" t="n">
        <v>30</v>
      </c>
      <c r="L147" s="34"/>
      <c r="M147" s="35"/>
      <c r="N147" s="36"/>
      <c r="O147" s="34"/>
      <c r="P147" s="36"/>
      <c r="Q147" s="31" t="n">
        <f aca="false">SUM(E147:P147)</f>
        <v>30</v>
      </c>
      <c r="R147" s="37"/>
    </row>
    <row r="148" customFormat="false" ht="12.75" hidden="false" customHeight="false" outlineLevel="0" collapsed="false">
      <c r="A148" s="4"/>
      <c r="B148" s="19" t="n">
        <v>42006</v>
      </c>
      <c r="C148" s="0" t="s">
        <v>159</v>
      </c>
      <c r="D148" s="0" t="s">
        <v>160</v>
      </c>
      <c r="E148" s="34"/>
      <c r="F148" s="34"/>
      <c r="G148" s="34"/>
      <c r="H148" s="34"/>
      <c r="I148" s="34"/>
      <c r="J148" s="34"/>
      <c r="K148" s="34"/>
      <c r="L148" s="34"/>
      <c r="M148" s="35"/>
      <c r="N148" s="36"/>
      <c r="O148" s="34"/>
      <c r="P148" s="36" t="n">
        <v>32</v>
      </c>
      <c r="Q148" s="31" t="n">
        <f aca="false">SUM(E148:P148)</f>
        <v>32</v>
      </c>
      <c r="R148" s="37"/>
    </row>
    <row r="149" customFormat="false" ht="12.75" hidden="false" customHeight="false" outlineLevel="0" collapsed="false">
      <c r="A149" s="4"/>
      <c r="B149" s="19"/>
      <c r="E149" s="34"/>
      <c r="F149" s="34"/>
      <c r="G149" s="34"/>
      <c r="H149" s="34"/>
      <c r="I149" s="34"/>
      <c r="J149" s="34"/>
      <c r="K149" s="34"/>
      <c r="L149" s="34"/>
      <c r="M149" s="35"/>
      <c r="N149" s="36"/>
      <c r="O149" s="34"/>
      <c r="P149" s="36"/>
      <c r="Q149" s="31" t="n">
        <f aca="false">SUM(Q145:Q148)</f>
        <v>62</v>
      </c>
      <c r="R149" s="37"/>
    </row>
    <row r="150" customFormat="false" ht="12.75" hidden="false" customHeight="false" outlineLevel="0" collapsed="false">
      <c r="A150" s="24"/>
      <c r="B150" s="24"/>
      <c r="C150" s="24"/>
      <c r="D150" s="24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</row>
    <row r="151" customFormat="false" ht="12.75" hidden="false" customHeight="false" outlineLevel="0" collapsed="false">
      <c r="A151" s="4" t="s">
        <v>74</v>
      </c>
      <c r="B151" s="19" t="s">
        <v>161</v>
      </c>
      <c r="E151" s="34"/>
      <c r="F151" s="34" t="n">
        <v>-620</v>
      </c>
      <c r="G151" s="34"/>
      <c r="H151" s="34"/>
      <c r="I151" s="34"/>
      <c r="J151" s="34"/>
      <c r="K151" s="34"/>
      <c r="L151" s="34"/>
      <c r="M151" s="35"/>
      <c r="N151" s="36"/>
      <c r="O151" s="34"/>
      <c r="P151" s="36"/>
      <c r="Q151" s="31" t="n">
        <f aca="false">SUM(E151:O151)</f>
        <v>-620</v>
      </c>
      <c r="R151" s="37"/>
    </row>
    <row r="152" customFormat="false" ht="12.75" hidden="false" customHeight="false" outlineLevel="0" collapsed="false">
      <c r="A152" s="4"/>
      <c r="B152" s="19"/>
      <c r="E152" s="34"/>
      <c r="F152" s="34"/>
      <c r="G152" s="34"/>
      <c r="H152" s="34"/>
      <c r="I152" s="34"/>
      <c r="J152" s="34"/>
      <c r="K152" s="34"/>
      <c r="L152" s="34"/>
      <c r="M152" s="35"/>
      <c r="N152" s="36"/>
      <c r="O152" s="34"/>
      <c r="P152" s="36"/>
      <c r="Q152" s="31" t="n">
        <f aca="false">SUM(E152:O152)</f>
        <v>0</v>
      </c>
      <c r="R152" s="37"/>
    </row>
    <row r="153" customFormat="false" ht="12.75" hidden="false" customHeight="false" outlineLevel="0" collapsed="false">
      <c r="A153" s="4" t="s">
        <v>11</v>
      </c>
      <c r="B153" s="19" t="n">
        <v>41990</v>
      </c>
      <c r="C153" s="0" t="s">
        <v>87</v>
      </c>
      <c r="D153" s="40" t="s">
        <v>162</v>
      </c>
      <c r="E153" s="34" t="n">
        <v>170</v>
      </c>
      <c r="F153" s="34"/>
      <c r="G153" s="34"/>
      <c r="H153" s="34"/>
      <c r="I153" s="34"/>
      <c r="J153" s="34"/>
      <c r="K153" s="34"/>
      <c r="L153" s="34"/>
      <c r="M153" s="35"/>
      <c r="N153" s="36"/>
      <c r="O153" s="34"/>
      <c r="P153" s="36"/>
      <c r="Q153" s="31" t="n">
        <f aca="false">SUM(E153:O153)</f>
        <v>170</v>
      </c>
      <c r="R153" s="37"/>
    </row>
    <row r="154" customFormat="false" ht="12.75" hidden="false" customHeight="false" outlineLevel="0" collapsed="false">
      <c r="A154" s="4"/>
      <c r="B154" s="19" t="n">
        <v>41990</v>
      </c>
      <c r="C154" s="0" t="s">
        <v>87</v>
      </c>
      <c r="D154" s="0" t="s">
        <v>163</v>
      </c>
      <c r="E154" s="34" t="n">
        <v>220</v>
      </c>
      <c r="F154" s="34"/>
      <c r="G154" s="34"/>
      <c r="H154" s="34"/>
      <c r="I154" s="34"/>
      <c r="J154" s="34"/>
      <c r="K154" s="34"/>
      <c r="L154" s="34"/>
      <c r="M154" s="35"/>
      <c r="N154" s="36"/>
      <c r="O154" s="34"/>
      <c r="P154" s="36"/>
      <c r="Q154" s="31" t="n">
        <f aca="false">SUM(E154:O154)</f>
        <v>220</v>
      </c>
      <c r="R154" s="37"/>
    </row>
    <row r="155" customFormat="false" ht="12.75" hidden="false" customHeight="false" outlineLevel="0" collapsed="false">
      <c r="A155" s="4"/>
      <c r="B155" s="19" t="n">
        <v>41990</v>
      </c>
      <c r="C155" s="0" t="s">
        <v>153</v>
      </c>
      <c r="D155" s="0" t="s">
        <v>164</v>
      </c>
      <c r="E155" s="34"/>
      <c r="F155" s="34"/>
      <c r="G155" s="34"/>
      <c r="H155" s="34"/>
      <c r="I155" s="34"/>
      <c r="J155" s="34"/>
      <c r="K155" s="34" t="n">
        <v>340.5</v>
      </c>
      <c r="L155" s="34"/>
      <c r="M155" s="35"/>
      <c r="N155" s="36"/>
      <c r="O155" s="34"/>
      <c r="P155" s="36"/>
      <c r="Q155" s="31" t="n">
        <f aca="false">SUM(E155:O155)</f>
        <v>340.5</v>
      </c>
      <c r="R155" s="37"/>
    </row>
    <row r="156" customFormat="false" ht="12.75" hidden="false" customHeight="false" outlineLevel="0" collapsed="false">
      <c r="A156" s="4"/>
      <c r="B156" s="19" t="n">
        <v>41990</v>
      </c>
      <c r="C156" s="0" t="s">
        <v>100</v>
      </c>
      <c r="D156" s="40" t="s">
        <v>165</v>
      </c>
      <c r="E156" s="34"/>
      <c r="F156" s="34"/>
      <c r="G156" s="34"/>
      <c r="H156" s="34"/>
      <c r="I156" s="34"/>
      <c r="J156" s="34"/>
      <c r="K156" s="34" t="n">
        <v>32.96</v>
      </c>
      <c r="L156" s="34"/>
      <c r="M156" s="35"/>
      <c r="N156" s="36"/>
      <c r="O156" s="34"/>
      <c r="P156" s="36"/>
      <c r="Q156" s="31" t="n">
        <f aca="false">SUM(E156:O156)</f>
        <v>32.96</v>
      </c>
      <c r="R156" s="37"/>
    </row>
    <row r="157" customFormat="false" ht="12.75" hidden="false" customHeight="false" outlineLevel="0" collapsed="false">
      <c r="A157" s="4"/>
      <c r="B157" s="19" t="n">
        <v>41980</v>
      </c>
      <c r="C157" s="0" t="s">
        <v>87</v>
      </c>
      <c r="D157" s="0" t="s">
        <v>166</v>
      </c>
      <c r="E157" s="34" t="n">
        <v>510</v>
      </c>
      <c r="F157" s="34"/>
      <c r="G157" s="34"/>
      <c r="H157" s="34"/>
      <c r="I157" s="34"/>
      <c r="J157" s="34"/>
      <c r="K157" s="34"/>
      <c r="L157" s="34"/>
      <c r="M157" s="35"/>
      <c r="N157" s="36"/>
      <c r="O157" s="34"/>
      <c r="P157" s="36"/>
      <c r="Q157" s="31" t="n">
        <f aca="false">SUM(E157:O157)</f>
        <v>510</v>
      </c>
      <c r="R157" s="37"/>
    </row>
    <row r="158" customFormat="false" ht="12.75" hidden="false" customHeight="false" outlineLevel="0" collapsed="false">
      <c r="A158" s="4"/>
      <c r="B158" s="19" t="n">
        <v>41980</v>
      </c>
      <c r="C158" s="0" t="s">
        <v>87</v>
      </c>
      <c r="D158" s="0" t="s">
        <v>167</v>
      </c>
      <c r="E158" s="34" t="n">
        <v>500</v>
      </c>
      <c r="F158" s="34"/>
      <c r="G158" s="34"/>
      <c r="H158" s="34"/>
      <c r="I158" s="34"/>
      <c r="J158" s="34"/>
      <c r="K158" s="34"/>
      <c r="L158" s="34"/>
      <c r="M158" s="35"/>
      <c r="N158" s="36"/>
      <c r="O158" s="34"/>
      <c r="P158" s="36"/>
      <c r="Q158" s="31" t="n">
        <f aca="false">SUM(E158:O158)</f>
        <v>500</v>
      </c>
      <c r="R158" s="37"/>
    </row>
    <row r="159" customFormat="false" ht="12.75" hidden="false" customHeight="false" outlineLevel="0" collapsed="false">
      <c r="A159" s="4"/>
      <c r="B159" s="19"/>
      <c r="E159" s="34" t="n">
        <f aca="false">SUM(E153:E158)</f>
        <v>1400</v>
      </c>
      <c r="F159" s="34" t="n">
        <f aca="false">SUM(F153:F158)</f>
        <v>0</v>
      </c>
      <c r="G159" s="34" t="n">
        <f aca="false">SUM(G153:G158)</f>
        <v>0</v>
      </c>
      <c r="H159" s="34" t="n">
        <f aca="false">SUM(H153:H158)</f>
        <v>0</v>
      </c>
      <c r="I159" s="34" t="n">
        <f aca="false">SUM(I153:I158)</f>
        <v>0</v>
      </c>
      <c r="J159" s="34" t="n">
        <f aca="false">SUM(J153:J158)</f>
        <v>0</v>
      </c>
      <c r="K159" s="34" t="n">
        <f aca="false">SUM(K153:K158)</f>
        <v>373.46</v>
      </c>
      <c r="L159" s="34" t="n">
        <f aca="false">SUM(L153:L158)</f>
        <v>0</v>
      </c>
      <c r="M159" s="34" t="n">
        <f aca="false">SUM(M153:M158)</f>
        <v>0</v>
      </c>
      <c r="N159" s="34" t="n">
        <f aca="false">SUM(N153:N158)</f>
        <v>0</v>
      </c>
      <c r="O159" s="34" t="n">
        <f aca="false">SUM(O153:O158)</f>
        <v>0</v>
      </c>
      <c r="P159" s="34" t="n">
        <f aca="false">SUM(P153:P158)</f>
        <v>0</v>
      </c>
      <c r="Q159" s="31" t="n">
        <f aca="false">SUM(E159:O159)</f>
        <v>1773.46</v>
      </c>
      <c r="R159" s="34" t="n">
        <f aca="false">SUM(R153:R158)</f>
        <v>0</v>
      </c>
    </row>
    <row r="160" customFormat="false" ht="12.75" hidden="false" customHeight="false" outlineLevel="0" collapsed="false">
      <c r="A160" s="24"/>
      <c r="B160" s="24"/>
      <c r="C160" s="24"/>
      <c r="D160" s="24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customFormat="false" ht="12.75" hidden="false" customHeight="false" outlineLevel="0" collapsed="false">
      <c r="A161" s="4" t="s">
        <v>74</v>
      </c>
      <c r="B161" s="19" t="s">
        <v>168</v>
      </c>
      <c r="E161" s="34"/>
      <c r="F161" s="34" t="n">
        <v>-350</v>
      </c>
      <c r="G161" s="34"/>
      <c r="H161" s="34"/>
      <c r="I161" s="34"/>
      <c r="J161" s="34"/>
      <c r="K161" s="34"/>
      <c r="L161" s="34"/>
      <c r="M161" s="35"/>
      <c r="N161" s="36"/>
      <c r="O161" s="34"/>
      <c r="P161" s="36"/>
      <c r="Q161" s="31" t="n">
        <f aca="false">SUM(E161:O161)</f>
        <v>-350</v>
      </c>
      <c r="R161" s="37"/>
    </row>
    <row r="162" customFormat="false" ht="12.75" hidden="false" customHeight="false" outlineLevel="0" collapsed="false">
      <c r="A162" s="4"/>
      <c r="B162" s="19"/>
      <c r="E162" s="34"/>
      <c r="F162" s="34"/>
      <c r="G162" s="34"/>
      <c r="H162" s="34"/>
      <c r="I162" s="34"/>
      <c r="J162" s="34"/>
      <c r="K162" s="34"/>
      <c r="L162" s="34"/>
      <c r="M162" s="35"/>
      <c r="N162" s="36"/>
      <c r="O162" s="34"/>
      <c r="P162" s="36"/>
      <c r="Q162" s="31"/>
      <c r="R162" s="37"/>
    </row>
    <row r="163" customFormat="false" ht="12.75" hidden="false" customHeight="false" outlineLevel="0" collapsed="false">
      <c r="A163" s="4" t="s">
        <v>11</v>
      </c>
      <c r="B163" s="19" t="n">
        <v>41971</v>
      </c>
      <c r="C163" s="0" t="s">
        <v>100</v>
      </c>
      <c r="D163" s="0" t="s">
        <v>169</v>
      </c>
      <c r="E163" s="34"/>
      <c r="F163" s="34"/>
      <c r="G163" s="34" t="n">
        <v>210</v>
      </c>
      <c r="H163" s="34"/>
      <c r="I163" s="34"/>
      <c r="J163" s="34"/>
      <c r="K163" s="34"/>
      <c r="L163" s="34"/>
      <c r="M163" s="35"/>
      <c r="N163" s="36"/>
      <c r="O163" s="34"/>
      <c r="P163" s="36"/>
      <c r="Q163" s="31" t="n">
        <f aca="false">SUM(E163:O163)</f>
        <v>210</v>
      </c>
      <c r="R163" s="37"/>
    </row>
    <row r="164" customFormat="false" ht="12.75" hidden="false" customHeight="false" outlineLevel="0" collapsed="false">
      <c r="A164" s="4"/>
      <c r="B164" s="19" t="n">
        <v>41971</v>
      </c>
      <c r="C164" s="0" t="s">
        <v>100</v>
      </c>
      <c r="D164" s="40" t="s">
        <v>170</v>
      </c>
      <c r="E164" s="34"/>
      <c r="F164" s="34"/>
      <c r="G164" s="34"/>
      <c r="H164" s="34"/>
      <c r="I164" s="34"/>
      <c r="J164" s="34"/>
      <c r="K164" s="34"/>
      <c r="L164" s="34" t="n">
        <v>33.32</v>
      </c>
      <c r="M164" s="35"/>
      <c r="N164" s="36"/>
      <c r="O164" s="34"/>
      <c r="P164" s="36"/>
      <c r="Q164" s="31" t="n">
        <f aca="false">SUM(E164:O164)</f>
        <v>33.32</v>
      </c>
      <c r="R164" s="37"/>
    </row>
    <row r="165" customFormat="false" ht="12.75" hidden="false" customHeight="false" outlineLevel="0" collapsed="false">
      <c r="A165" s="4"/>
      <c r="B165" s="19" t="n">
        <v>41971</v>
      </c>
      <c r="C165" s="0" t="s">
        <v>89</v>
      </c>
      <c r="D165" s="40" t="s">
        <v>171</v>
      </c>
      <c r="E165" s="41"/>
      <c r="F165" s="41" t="n">
        <v>89.13</v>
      </c>
      <c r="G165" s="41"/>
      <c r="H165" s="41"/>
      <c r="I165" s="41"/>
      <c r="J165" s="41"/>
      <c r="K165" s="41"/>
      <c r="L165" s="34"/>
      <c r="M165" s="35"/>
      <c r="N165" s="36"/>
      <c r="O165" s="34"/>
      <c r="P165" s="36"/>
      <c r="Q165" s="31" t="n">
        <f aca="false">SUM(E165:O165)</f>
        <v>89.13</v>
      </c>
      <c r="R165" s="37"/>
      <c r="U165" s="19"/>
    </row>
    <row r="166" customFormat="false" ht="12.75" hidden="false" customHeight="false" outlineLevel="0" collapsed="false">
      <c r="B166" s="19" t="n">
        <v>41961</v>
      </c>
      <c r="C166" s="0" t="s">
        <v>172</v>
      </c>
      <c r="D166" s="40" t="s">
        <v>173</v>
      </c>
      <c r="E166" s="34"/>
      <c r="F166" s="34"/>
      <c r="G166" s="34"/>
      <c r="H166" s="34"/>
      <c r="I166" s="34"/>
      <c r="J166" s="34"/>
      <c r="K166" s="34" t="n">
        <v>67.18</v>
      </c>
      <c r="L166" s="34"/>
      <c r="M166" s="35"/>
      <c r="N166" s="36"/>
      <c r="O166" s="34"/>
      <c r="P166" s="36"/>
      <c r="Q166" s="31" t="n">
        <f aca="false">SUM(E166:O166)</f>
        <v>67.18</v>
      </c>
      <c r="R166" s="37"/>
    </row>
    <row r="167" customFormat="false" ht="12.75" hidden="false" customHeight="false" outlineLevel="0" collapsed="false">
      <c r="E167" s="41" t="n">
        <f aca="false">SUM(E163:E166)</f>
        <v>0</v>
      </c>
      <c r="F167" s="41" t="n">
        <f aca="false">SUM(F163:F166)</f>
        <v>89.13</v>
      </c>
      <c r="G167" s="41" t="n">
        <f aca="false">SUM(G163:G166)</f>
        <v>210</v>
      </c>
      <c r="H167" s="41" t="n">
        <f aca="false">SUM(H163:H166)</f>
        <v>0</v>
      </c>
      <c r="I167" s="41" t="n">
        <f aca="false">SUM(I163:I166)</f>
        <v>0</v>
      </c>
      <c r="J167" s="41" t="n">
        <f aca="false">SUM(J163:J166)</f>
        <v>0</v>
      </c>
      <c r="K167" s="41" t="n">
        <f aca="false">SUM(K163:K166)</f>
        <v>67.18</v>
      </c>
      <c r="L167" s="41" t="n">
        <f aca="false">SUM(L163:L166)</f>
        <v>33.32</v>
      </c>
      <c r="M167" s="41" t="n">
        <f aca="false">SUM(M163:M166)</f>
        <v>0</v>
      </c>
      <c r="N167" s="41" t="n">
        <f aca="false">SUM(N163:N166)</f>
        <v>0</v>
      </c>
      <c r="O167" s="41" t="n">
        <f aca="false">SUM(O163:O166)</f>
        <v>0</v>
      </c>
      <c r="P167" s="41" t="n">
        <f aca="false">SUM(P163:P166)</f>
        <v>0</v>
      </c>
      <c r="Q167" s="31" t="n">
        <f aca="false">SUM(E167:O167)</f>
        <v>399.63</v>
      </c>
      <c r="R167" s="41" t="n">
        <f aca="false">SUM(R163:R166)</f>
        <v>0</v>
      </c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3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</row>
    <row r="169" customFormat="false" ht="12.75" hidden="false" customHeight="false" outlineLevel="0" collapsed="false">
      <c r="A169" s="4" t="s">
        <v>11</v>
      </c>
      <c r="B169" s="0" t="s">
        <v>174</v>
      </c>
      <c r="C169" s="0" t="s">
        <v>100</v>
      </c>
      <c r="D169" s="0" t="s">
        <v>175</v>
      </c>
      <c r="E169" s="9"/>
      <c r="F169" s="9"/>
      <c r="G169" s="9"/>
      <c r="H169" s="9"/>
      <c r="I169" s="9"/>
      <c r="J169" s="9" t="n">
        <v>130.95</v>
      </c>
      <c r="K169" s="9"/>
      <c r="L169" s="9" t="n">
        <v>57</v>
      </c>
      <c r="M169" s="9"/>
      <c r="N169" s="9"/>
      <c r="O169" s="9"/>
      <c r="P169" s="9"/>
      <c r="Q169" s="15" t="n">
        <f aca="false">SUM(E169:O169)</f>
        <v>187.95</v>
      </c>
      <c r="R169" s="9" t="n">
        <f aca="false">R168-Q169</f>
        <v>-187.95</v>
      </c>
      <c r="S169" s="24" t="n">
        <v>69</v>
      </c>
    </row>
    <row r="170" customFormat="false" ht="12.75" hidden="false" customHeight="false" outlineLevel="0" collapsed="false">
      <c r="C170" s="0" t="s">
        <v>176</v>
      </c>
      <c r="D170" s="0" t="s">
        <v>177</v>
      </c>
      <c r="E170" s="9"/>
      <c r="F170" s="9" t="n">
        <v>100</v>
      </c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44" t="n">
        <f aca="false">SUM(E170:O170)</f>
        <v>100</v>
      </c>
      <c r="R170" s="9" t="n">
        <f aca="false">R169-Q170</f>
        <v>-287.95</v>
      </c>
      <c r="S170" s="45" t="n">
        <v>70</v>
      </c>
    </row>
    <row r="171" customFormat="false" ht="12.75" hidden="false" customHeight="false" outlineLevel="0" collapsed="false">
      <c r="C171" s="0" t="s">
        <v>100</v>
      </c>
      <c r="D171" s="0" t="s">
        <v>178</v>
      </c>
      <c r="E171" s="9"/>
      <c r="F171" s="9"/>
      <c r="G171" s="9"/>
      <c r="H171" s="9"/>
      <c r="I171" s="9"/>
      <c r="J171" s="9"/>
      <c r="K171" s="9" t="n">
        <v>144.87</v>
      </c>
      <c r="L171" s="9"/>
      <c r="M171" s="9"/>
      <c r="N171" s="9"/>
      <c r="O171" s="9"/>
      <c r="P171" s="9"/>
      <c r="Q171" s="15" t="n">
        <f aca="false">SUM(E171:O171)</f>
        <v>144.87</v>
      </c>
      <c r="R171" s="9" t="n">
        <f aca="false">R170-Q171</f>
        <v>-432.82</v>
      </c>
      <c r="S171" s="24" t="n">
        <v>71</v>
      </c>
    </row>
    <row r="172" customFormat="false" ht="12.75" hidden="false" customHeight="false" outlineLevel="0" collapsed="false">
      <c r="C172" s="0" t="s">
        <v>179</v>
      </c>
      <c r="D172" s="0" t="s">
        <v>180</v>
      </c>
      <c r="E172" s="9"/>
      <c r="F172" s="9"/>
      <c r="G172" s="9"/>
      <c r="H172" s="9"/>
      <c r="I172" s="9"/>
      <c r="J172" s="9"/>
      <c r="K172" s="9"/>
      <c r="L172" s="9" t="n">
        <v>100</v>
      </c>
      <c r="M172" s="9"/>
      <c r="N172" s="9"/>
      <c r="O172" s="9"/>
      <c r="P172" s="9"/>
      <c r="Q172" s="44" t="n">
        <f aca="false">SUM(E172:O172)</f>
        <v>100</v>
      </c>
      <c r="R172" s="9" t="n">
        <f aca="false">R171-Q172</f>
        <v>-532.82</v>
      </c>
      <c r="S172" s="45" t="n">
        <v>72</v>
      </c>
      <c r="T172" s="0" t="s">
        <v>181</v>
      </c>
    </row>
    <row r="173" customFormat="false" ht="12.75" hidden="false" customHeight="false" outlineLevel="0" collapsed="false">
      <c r="C173" s="0" t="s">
        <v>182</v>
      </c>
      <c r="D173" s="0" t="s">
        <v>183</v>
      </c>
      <c r="E173" s="9" t="n">
        <v>350</v>
      </c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44" t="n">
        <f aca="false">SUM(E173:O173)</f>
        <v>350</v>
      </c>
      <c r="R173" s="9" t="n">
        <f aca="false">R172-Q173</f>
        <v>-882.82</v>
      </c>
      <c r="S173" s="45" t="n">
        <v>73</v>
      </c>
      <c r="T173" s="0" t="s">
        <v>87</v>
      </c>
    </row>
    <row r="174" customFormat="false" ht="12.75" hidden="false" customHeight="false" outlineLevel="0" collapsed="false">
      <c r="A174" s="4" t="s">
        <v>11</v>
      </c>
      <c r="B174" s="0" t="s">
        <v>184</v>
      </c>
      <c r="E174" s="9" t="n">
        <f aca="false">SUM(E169:E173)</f>
        <v>350</v>
      </c>
      <c r="F174" s="9" t="n">
        <f aca="false">SUM(F169:F173)</f>
        <v>100</v>
      </c>
      <c r="G174" s="9" t="n">
        <f aca="false">SUM(G169:G173)</f>
        <v>0</v>
      </c>
      <c r="H174" s="9" t="n">
        <f aca="false">SUM(H169:H173)</f>
        <v>0</v>
      </c>
      <c r="I174" s="9" t="n">
        <f aca="false">SUM(I169:I173)</f>
        <v>0</v>
      </c>
      <c r="J174" s="9" t="n">
        <f aca="false">SUM(J169:J173)</f>
        <v>130.95</v>
      </c>
      <c r="K174" s="9" t="n">
        <f aca="false">SUM(K169:K173)</f>
        <v>144.87</v>
      </c>
      <c r="L174" s="9" t="n">
        <f aca="false">SUM(L169:L173)</f>
        <v>157</v>
      </c>
      <c r="M174" s="9" t="n">
        <f aca="false">SUM(M169:M173)</f>
        <v>0</v>
      </c>
      <c r="N174" s="9" t="n">
        <f aca="false">SUM(N169:N173)</f>
        <v>0</v>
      </c>
      <c r="O174" s="9" t="n">
        <f aca="false">SUM(O169:O173)</f>
        <v>0</v>
      </c>
      <c r="P174" s="9"/>
      <c r="Q174" s="15" t="n">
        <f aca="false">SUM(Q169:Q173)</f>
        <v>882.82</v>
      </c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5"/>
      <c r="R175" s="24"/>
    </row>
    <row r="176" customFormat="false" ht="12.75" hidden="false" customHeight="false" outlineLevel="0" collapsed="false">
      <c r="A176" s="4" t="s">
        <v>11</v>
      </c>
      <c r="B176" s="0" t="s">
        <v>185</v>
      </c>
      <c r="C176" s="0" t="s">
        <v>87</v>
      </c>
      <c r="D176" s="0" t="s">
        <v>186</v>
      </c>
      <c r="E176" s="9" t="n">
        <v>375</v>
      </c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44" t="n">
        <f aca="false">SUM(E176:O176)</f>
        <v>375</v>
      </c>
      <c r="R176" s="9" t="n">
        <f aca="false">R173-Q176</f>
        <v>-1257.82</v>
      </c>
      <c r="S176" s="45" t="n">
        <v>74</v>
      </c>
      <c r="T176" s="0" t="s">
        <v>87</v>
      </c>
    </row>
    <row r="177" customFormat="false" ht="12.75" hidden="false" customHeight="false" outlineLevel="0" collapsed="false">
      <c r="C177" s="0" t="s">
        <v>187</v>
      </c>
      <c r="D177" s="0" t="s">
        <v>188</v>
      </c>
      <c r="E177" s="9"/>
      <c r="F177" s="9" t="n">
        <v>274.79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44" t="n">
        <f aca="false">SUM(E177:O177)</f>
        <v>274.79</v>
      </c>
      <c r="R177" s="9" t="n">
        <f aca="false">R176-Q177</f>
        <v>-1532.61</v>
      </c>
      <c r="S177" s="45" t="n">
        <v>75</v>
      </c>
      <c r="T177" s="0" t="s">
        <v>189</v>
      </c>
    </row>
    <row r="178" customFormat="false" ht="12.75" hidden="false" customHeight="false" outlineLevel="0" collapsed="false">
      <c r="C178" s="0" t="s">
        <v>190</v>
      </c>
      <c r="D178" s="0" t="s">
        <v>191</v>
      </c>
      <c r="E178" s="9"/>
      <c r="F178" s="9"/>
      <c r="G178" s="9"/>
      <c r="H178" s="9"/>
      <c r="I178" s="9"/>
      <c r="J178" s="9"/>
      <c r="K178" s="9"/>
      <c r="L178" s="9" t="n">
        <v>15.28</v>
      </c>
      <c r="M178" s="9"/>
      <c r="N178" s="9"/>
      <c r="O178" s="9"/>
      <c r="P178" s="9"/>
      <c r="Q178" s="15" t="n">
        <f aca="false">SUM(E178:O178)</f>
        <v>15.28</v>
      </c>
      <c r="R178" s="9" t="n">
        <f aca="false">R177-Q178</f>
        <v>-1547.89</v>
      </c>
      <c r="S178" s="40" t="n">
        <v>76</v>
      </c>
    </row>
    <row r="179" customFormat="false" ht="12.75" hidden="false" customHeight="false" outlineLevel="0" collapsed="false">
      <c r="C179" s="0" t="s">
        <v>106</v>
      </c>
      <c r="D179" s="0" t="s">
        <v>192</v>
      </c>
      <c r="E179" s="9"/>
      <c r="F179" s="9"/>
      <c r="G179" s="9"/>
      <c r="H179" s="9"/>
      <c r="I179" s="9"/>
      <c r="J179" s="9"/>
      <c r="K179" s="9"/>
      <c r="L179" s="9" t="n">
        <v>21.04</v>
      </c>
      <c r="M179" s="9"/>
      <c r="N179" s="9"/>
      <c r="O179" s="9"/>
      <c r="P179" s="9"/>
      <c r="Q179" s="44" t="n">
        <f aca="false">SUM(E179:O179)</f>
        <v>21.04</v>
      </c>
      <c r="R179" s="9" t="n">
        <f aca="false">R178-Q179</f>
        <v>-1568.93</v>
      </c>
      <c r="S179" s="45" t="n">
        <v>77</v>
      </c>
    </row>
    <row r="180" customFormat="false" ht="12.75" hidden="false" customHeight="false" outlineLevel="0" collapsed="false">
      <c r="C180" s="0" t="s">
        <v>153</v>
      </c>
      <c r="D180" s="0" t="s">
        <v>193</v>
      </c>
      <c r="E180" s="9"/>
      <c r="F180" s="9"/>
      <c r="G180" s="9"/>
      <c r="H180" s="9"/>
      <c r="I180" s="9"/>
      <c r="J180" s="9"/>
      <c r="K180" s="9" t="n">
        <v>300</v>
      </c>
      <c r="L180" s="9"/>
      <c r="M180" s="9"/>
      <c r="N180" s="9"/>
      <c r="O180" s="9"/>
      <c r="P180" s="9"/>
      <c r="Q180" s="44" t="n">
        <f aca="false">SUM(E180:O180)</f>
        <v>300</v>
      </c>
      <c r="R180" s="9" t="n">
        <f aca="false">R179-Q180</f>
        <v>-1868.93</v>
      </c>
      <c r="S180" s="45" t="n">
        <v>78</v>
      </c>
      <c r="T180" s="0" t="s">
        <v>194</v>
      </c>
    </row>
    <row r="181" customFormat="false" ht="12.75" hidden="false" customHeight="false" outlineLevel="0" collapsed="false">
      <c r="C181" s="0" t="s">
        <v>128</v>
      </c>
      <c r="D181" s="0" t="s">
        <v>195</v>
      </c>
      <c r="E181" s="9"/>
      <c r="F181" s="9"/>
      <c r="G181" s="9"/>
      <c r="H181" s="9"/>
      <c r="I181" s="9"/>
      <c r="J181" s="9"/>
      <c r="K181" s="9" t="n">
        <v>183.77</v>
      </c>
      <c r="L181" s="9"/>
      <c r="M181" s="9"/>
      <c r="N181" s="9"/>
      <c r="O181" s="9"/>
      <c r="P181" s="9"/>
      <c r="Q181" s="44" t="n">
        <f aca="false">SUM(E181:O181)</f>
        <v>183.77</v>
      </c>
      <c r="R181" s="9" t="n">
        <f aca="false">R180-Q181</f>
        <v>-2052.7</v>
      </c>
      <c r="S181" s="45" t="n">
        <v>79</v>
      </c>
      <c r="T181" s="0" t="s">
        <v>196</v>
      </c>
    </row>
    <row r="182" customFormat="false" ht="12.75" hidden="false" customHeight="false" outlineLevel="0" collapsed="false">
      <c r="A182" s="4" t="s">
        <v>11</v>
      </c>
      <c r="E182" s="9" t="n">
        <f aca="false">SUM(E176:E181)</f>
        <v>375</v>
      </c>
      <c r="F182" s="9" t="n">
        <f aca="false">SUM(F176:F181)</f>
        <v>274.79</v>
      </c>
      <c r="G182" s="9" t="n">
        <f aca="false">SUM(G176:G181)</f>
        <v>0</v>
      </c>
      <c r="H182" s="9" t="n">
        <f aca="false">SUM(H176:H181)</f>
        <v>0</v>
      </c>
      <c r="I182" s="9" t="n">
        <f aca="false">SUM(I176:I181)</f>
        <v>0</v>
      </c>
      <c r="J182" s="9" t="n">
        <f aca="false">SUM(J176:J181)</f>
        <v>0</v>
      </c>
      <c r="K182" s="9" t="n">
        <f aca="false">SUM(K176:K181)</f>
        <v>483.77</v>
      </c>
      <c r="L182" s="9" t="n">
        <f aca="false">SUM(L176:L181)</f>
        <v>36.32</v>
      </c>
      <c r="M182" s="9" t="n">
        <f aca="false">SUM(M176:M181)</f>
        <v>0</v>
      </c>
      <c r="N182" s="9" t="n">
        <f aca="false">SUM(N176:N181)</f>
        <v>0</v>
      </c>
      <c r="O182" s="9" t="n">
        <f aca="false">SUM(O176:O181)</f>
        <v>0</v>
      </c>
      <c r="P182" s="9"/>
      <c r="Q182" s="15" t="n">
        <f aca="false">SUM(Q176:Q181)</f>
        <v>1169.88</v>
      </c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5"/>
      <c r="R183" s="24"/>
    </row>
    <row r="184" customFormat="false" ht="12.75" hidden="false" customHeight="false" outlineLevel="0" collapsed="false">
      <c r="A184" s="0" t="s">
        <v>74</v>
      </c>
      <c r="B184" s="0" t="s">
        <v>197</v>
      </c>
      <c r="D184" s="46" t="s">
        <v>198</v>
      </c>
      <c r="E184" s="9" t="n">
        <v>0</v>
      </c>
      <c r="F184" s="9" t="n">
        <v>907.2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/>
      <c r="Q184" s="15" t="n">
        <f aca="false">SUM(E184:O184)</f>
        <v>907.2</v>
      </c>
      <c r="R184" s="9" t="n">
        <f aca="false">R181+Q184</f>
        <v>-1145.5</v>
      </c>
    </row>
    <row r="185" customFormat="false" ht="12.75" hidden="false" customHeight="false" outlineLevel="0" collapsed="false"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customFormat="false" ht="12.75" hidden="false" customHeight="false" outlineLevel="0" collapsed="false">
      <c r="A186" s="4" t="s">
        <v>11</v>
      </c>
      <c r="B186" s="47" t="s">
        <v>197</v>
      </c>
      <c r="C186" s="47" t="s">
        <v>87</v>
      </c>
      <c r="D186" s="46" t="s">
        <v>199</v>
      </c>
      <c r="E186" s="9" t="n">
        <v>225</v>
      </c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15" t="n">
        <f aca="false">SUM(E186:P186)</f>
        <v>225</v>
      </c>
      <c r="R186" s="9" t="n">
        <f aca="false">R184-Q186</f>
        <v>-1370.5</v>
      </c>
    </row>
    <row r="187" customFormat="false" ht="12.75" hidden="false" customHeight="false" outlineLevel="0" collapsed="false">
      <c r="A187" s="4"/>
      <c r="B187" s="47"/>
      <c r="C187" s="47" t="s">
        <v>100</v>
      </c>
      <c r="D187" s="46" t="s">
        <v>200</v>
      </c>
      <c r="E187" s="9"/>
      <c r="F187" s="9"/>
      <c r="G187" s="9"/>
      <c r="H187" s="9"/>
      <c r="I187" s="9"/>
      <c r="J187" s="9"/>
      <c r="K187" s="9"/>
      <c r="L187" s="9" t="n">
        <v>31.98</v>
      </c>
      <c r="M187" s="9"/>
      <c r="N187" s="9"/>
      <c r="O187" s="9"/>
      <c r="P187" s="9"/>
      <c r="Q187" s="15" t="n">
        <f aca="false">SUM(E187:P187)</f>
        <v>31.98</v>
      </c>
      <c r="R187" s="9" t="n">
        <f aca="false">R186-Q187</f>
        <v>-1402.48</v>
      </c>
    </row>
    <row r="188" customFormat="false" ht="12.75" hidden="false" customHeight="false" outlineLevel="0" collapsed="false">
      <c r="A188" s="4"/>
      <c r="B188" s="47"/>
      <c r="C188" s="47" t="s">
        <v>201</v>
      </c>
      <c r="D188" s="0" t="s">
        <v>95</v>
      </c>
      <c r="E188" s="9"/>
      <c r="F188" s="9"/>
      <c r="G188" s="9"/>
      <c r="H188" s="9"/>
      <c r="I188" s="9"/>
      <c r="J188" s="9"/>
      <c r="K188" s="9"/>
      <c r="L188" s="9"/>
      <c r="M188" s="9"/>
      <c r="N188" s="9" t="n">
        <v>13</v>
      </c>
      <c r="O188" s="9"/>
      <c r="P188" s="9"/>
      <c r="Q188" s="15" t="n">
        <f aca="false">SUM(E188:P188)</f>
        <v>13</v>
      </c>
      <c r="R188" s="9" t="n">
        <f aca="false">R187-Q188</f>
        <v>-1415.48</v>
      </c>
    </row>
    <row r="189" customFormat="false" ht="12.75" hidden="false" customHeight="false" outlineLevel="0" collapsed="false">
      <c r="A189" s="4"/>
      <c r="B189" s="47"/>
      <c r="C189" s="47" t="s">
        <v>157</v>
      </c>
      <c r="D189" s="0" t="s">
        <v>202</v>
      </c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 t="n">
        <v>86.23</v>
      </c>
      <c r="P189" s="9"/>
      <c r="Q189" s="48" t="n">
        <f aca="false">SUM(E189:P189)</f>
        <v>86.23</v>
      </c>
      <c r="R189" s="9" t="n">
        <f aca="false">R188-Q189</f>
        <v>-1501.71</v>
      </c>
    </row>
    <row r="190" customFormat="false" ht="12.75" hidden="false" customHeight="false" outlineLevel="0" collapsed="false">
      <c r="E190" s="9" t="n">
        <f aca="false">SUM(E186:E189)</f>
        <v>225</v>
      </c>
      <c r="F190" s="9" t="n">
        <f aca="false">SUM(F186:F189)</f>
        <v>0</v>
      </c>
      <c r="G190" s="9" t="n">
        <f aca="false">SUM(G186:G189)</f>
        <v>0</v>
      </c>
      <c r="H190" s="9" t="n">
        <f aca="false">SUM(H186:H189)</f>
        <v>0</v>
      </c>
      <c r="I190" s="9" t="n">
        <f aca="false">SUM(I186:I189)</f>
        <v>0</v>
      </c>
      <c r="J190" s="9" t="n">
        <f aca="false">SUM(J186:J189)</f>
        <v>0</v>
      </c>
      <c r="K190" s="9" t="n">
        <f aca="false">SUM(K186:K189)</f>
        <v>0</v>
      </c>
      <c r="L190" s="9" t="n">
        <f aca="false">SUM(L186:L189)</f>
        <v>31.98</v>
      </c>
      <c r="M190" s="9" t="n">
        <f aca="false">SUM(M186:M189)</f>
        <v>0</v>
      </c>
      <c r="N190" s="9" t="n">
        <f aca="false">SUM(N186:N189)</f>
        <v>13</v>
      </c>
      <c r="O190" s="9" t="n">
        <f aca="false">SUM(O186:O189)</f>
        <v>86.23</v>
      </c>
      <c r="P190" s="9" t="n">
        <f aca="false">SUM(P186:P189)</f>
        <v>0</v>
      </c>
      <c r="Q190" s="9" t="n">
        <f aca="false">SUM(Q186:Q189)</f>
        <v>356.21</v>
      </c>
      <c r="R190" s="9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5"/>
      <c r="R191" s="24"/>
    </row>
    <row r="192" customFormat="false" ht="12.75" hidden="false" customHeight="false" outlineLevel="0" collapsed="false">
      <c r="A192" s="0" t="s">
        <v>74</v>
      </c>
      <c r="B192" s="0" t="s">
        <v>203</v>
      </c>
    </row>
    <row r="194" s="9" customFormat="true" ht="12.75" hidden="false" customHeight="false" outlineLevel="0" collapsed="false">
      <c r="A194" s="4" t="s">
        <v>11</v>
      </c>
      <c r="B194" s="0" t="s">
        <v>203</v>
      </c>
      <c r="C194" s="0" t="s">
        <v>87</v>
      </c>
      <c r="D194" s="0" t="s">
        <v>204</v>
      </c>
      <c r="E194" s="9" t="n">
        <v>225</v>
      </c>
      <c r="F194" s="0"/>
      <c r="G194" s="0"/>
      <c r="I194" s="0"/>
      <c r="J194" s="0"/>
      <c r="K194" s="0"/>
      <c r="L194" s="0"/>
      <c r="M194" s="0"/>
      <c r="N194" s="0"/>
      <c r="O194" s="0"/>
      <c r="P194" s="0"/>
      <c r="Q194" s="48" t="n">
        <f aca="false">SUM(E194:P194)</f>
        <v>225</v>
      </c>
      <c r="R194" s="9" t="n">
        <f aca="false">R189-Q194</f>
        <v>-1726.71</v>
      </c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C195" s="0" t="s">
        <v>44</v>
      </c>
      <c r="D195" s="0" t="s">
        <v>205</v>
      </c>
      <c r="F195" s="0" t="s">
        <v>6</v>
      </c>
      <c r="H195" s="9" t="n">
        <v>32</v>
      </c>
      <c r="Q195" s="15" t="n">
        <f aca="false">SUM(E195:P195)</f>
        <v>32</v>
      </c>
      <c r="R195" s="9" t="n">
        <f aca="false">R194-Q195</f>
        <v>-1758.71</v>
      </c>
    </row>
    <row r="196" customFormat="false" ht="12.75" hidden="false" customHeight="false" outlineLevel="0" collapsed="false">
      <c r="A196" s="9"/>
      <c r="B196" s="9"/>
      <c r="C196" s="9"/>
      <c r="D196" s="9"/>
      <c r="E196" s="9" t="n">
        <f aca="false">SUM(E194:E195)</f>
        <v>225</v>
      </c>
      <c r="F196" s="9" t="n">
        <f aca="false">SUM(F194:F195)</f>
        <v>0</v>
      </c>
      <c r="G196" s="9" t="n">
        <f aca="false">SUM(G194:G195)</f>
        <v>0</v>
      </c>
      <c r="H196" s="9" t="n">
        <f aca="false">SUM(H194:H195)</f>
        <v>32</v>
      </c>
      <c r="I196" s="9" t="n">
        <f aca="false">SUM(I194:I195)</f>
        <v>0</v>
      </c>
      <c r="J196" s="9" t="n">
        <f aca="false">SUM(J194:J195)</f>
        <v>0</v>
      </c>
      <c r="K196" s="9" t="n">
        <f aca="false">SUM(K194:K195)</f>
        <v>0</v>
      </c>
      <c r="L196" s="9" t="n">
        <f aca="false">SUM(L194:L195)</f>
        <v>0</v>
      </c>
      <c r="M196" s="9" t="n">
        <f aca="false">SUM(M194:M195)</f>
        <v>0</v>
      </c>
      <c r="N196" s="9" t="n">
        <f aca="false">SUM(N194:N195)</f>
        <v>0</v>
      </c>
      <c r="O196" s="9" t="n">
        <f aca="false">SUM(O194:O195)</f>
        <v>0</v>
      </c>
      <c r="P196" s="9" t="n">
        <f aca="false">SUM(P194:P195)</f>
        <v>0</v>
      </c>
      <c r="Q196" s="9" t="n">
        <f aca="false">SUM(Q194:Q195)</f>
        <v>257</v>
      </c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5"/>
      <c r="R197" s="24"/>
    </row>
    <row r="198" customFormat="false" ht="12.75" hidden="false" customHeight="false" outlineLevel="0" collapsed="false">
      <c r="A198" s="0" t="s">
        <v>74</v>
      </c>
      <c r="B198" s="0" t="s">
        <v>206</v>
      </c>
    </row>
    <row r="200" customFormat="false" ht="12.75" hidden="false" customHeight="false" outlineLevel="0" collapsed="false">
      <c r="A200" s="4" t="s">
        <v>11</v>
      </c>
      <c r="C200" s="0" t="s">
        <v>207</v>
      </c>
      <c r="D200" s="0" t="s">
        <v>208</v>
      </c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</row>
    <row r="201" customFormat="false" ht="12.75" hidden="false" customHeight="false" outlineLevel="0" collapsed="false">
      <c r="C201" s="0" t="s">
        <v>44</v>
      </c>
      <c r="D201" s="0" t="s">
        <v>209</v>
      </c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 t="n">
        <v>2.82</v>
      </c>
      <c r="Q201" s="15" t="n">
        <f aca="false">SUM(E201:P201)</f>
        <v>2.82</v>
      </c>
      <c r="R201" s="9" t="n">
        <f aca="false">R195-Q201</f>
        <v>-1761.53</v>
      </c>
      <c r="T201" s="0" t="s">
        <v>210</v>
      </c>
    </row>
    <row r="202" customFormat="false" ht="12.75" hidden="false" customHeight="false" outlineLevel="0" collapsed="false">
      <c r="C202" s="0" t="s">
        <v>87</v>
      </c>
      <c r="D202" s="0" t="s">
        <v>211</v>
      </c>
      <c r="E202" s="9" t="n">
        <v>300</v>
      </c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48" t="n">
        <f aca="false">SUM(E202:P202)</f>
        <v>300</v>
      </c>
      <c r="R202" s="9" t="n">
        <f aca="false">R201-Q202</f>
        <v>-2061.53</v>
      </c>
    </row>
    <row r="203" customFormat="false" ht="12.75" hidden="false" customHeight="false" outlineLevel="0" collapsed="false">
      <c r="C203" s="0" t="s">
        <v>138</v>
      </c>
      <c r="D203" s="0" t="s">
        <v>212</v>
      </c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 t="n">
        <v>68.96</v>
      </c>
      <c r="P203" s="9"/>
      <c r="Q203" s="15" t="n">
        <f aca="false">SUM(E203:P203)</f>
        <v>68.96</v>
      </c>
      <c r="R203" s="9" t="n">
        <f aca="false">R202-Q203</f>
        <v>-2130.49</v>
      </c>
      <c r="S203" s="49" t="n">
        <v>88</v>
      </c>
    </row>
    <row r="204" customFormat="false" ht="12.75" hidden="false" customHeight="false" outlineLevel="0" collapsed="false">
      <c r="C204" s="0" t="s">
        <v>89</v>
      </c>
      <c r="D204" s="0" t="s">
        <v>213</v>
      </c>
      <c r="E204" s="9"/>
      <c r="F204" s="9" t="n">
        <v>91.35</v>
      </c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50" t="n">
        <f aca="false">SUM(E204:P204)</f>
        <v>91.35</v>
      </c>
      <c r="R204" s="9" t="n">
        <f aca="false">R203-Q204</f>
        <v>-2221.84</v>
      </c>
    </row>
    <row r="205" customFormat="false" ht="12.75" hidden="false" customHeight="false" outlineLevel="0" collapsed="false">
      <c r="E205" s="9" t="n">
        <f aca="false">SUM(E200:E204)</f>
        <v>300</v>
      </c>
      <c r="F205" s="9" t="n">
        <f aca="false">SUM(F200:F204)</f>
        <v>91.35</v>
      </c>
      <c r="G205" s="9" t="n">
        <f aca="false">SUM(G200:G204)</f>
        <v>0</v>
      </c>
      <c r="H205" s="9" t="n">
        <f aca="false">SUM(H200:H204)</f>
        <v>0</v>
      </c>
      <c r="I205" s="9" t="n">
        <f aca="false">SUM(I200:I204)</f>
        <v>0</v>
      </c>
      <c r="J205" s="9" t="n">
        <f aca="false">SUM(J200:J204)</f>
        <v>0</v>
      </c>
      <c r="K205" s="9" t="n">
        <f aca="false">SUM(K200:K204)</f>
        <v>0</v>
      </c>
      <c r="L205" s="9" t="n">
        <f aca="false">SUM(L200:L204)</f>
        <v>0</v>
      </c>
      <c r="M205" s="9" t="n">
        <f aca="false">SUM(M200:M204)</f>
        <v>0</v>
      </c>
      <c r="N205" s="9" t="n">
        <f aca="false">SUM(N200:N204)</f>
        <v>0</v>
      </c>
      <c r="O205" s="9" t="n">
        <f aca="false">SUM(O200:O204)</f>
        <v>68.96</v>
      </c>
      <c r="P205" s="9" t="n">
        <f aca="false">SUM(P200:P204)</f>
        <v>2.82</v>
      </c>
      <c r="Q205" s="9" t="n">
        <f aca="false">SUM(Q200:Q204)</f>
        <v>463.13</v>
      </c>
      <c r="R205" s="9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5"/>
      <c r="R206" s="24"/>
    </row>
    <row r="207" customFormat="false" ht="12.75" hidden="false" customHeight="false" outlineLevel="0" collapsed="false">
      <c r="A207" s="0" t="s">
        <v>4</v>
      </c>
      <c r="B207" s="47" t="s">
        <v>214</v>
      </c>
      <c r="Q207" s="15" t="n">
        <v>0.59</v>
      </c>
      <c r="R207" s="9" t="n">
        <f aca="false">R204+Q207</f>
        <v>-2221.25</v>
      </c>
    </row>
    <row r="209" customFormat="false" ht="12.75" hidden="false" customHeight="false" outlineLevel="0" collapsed="false">
      <c r="A209" s="0" t="s">
        <v>215</v>
      </c>
      <c r="C209" s="0" t="s">
        <v>216</v>
      </c>
      <c r="D209" s="0" t="s">
        <v>217</v>
      </c>
      <c r="E209" s="9"/>
      <c r="F209" s="9"/>
      <c r="G209" s="9"/>
      <c r="H209" s="9"/>
      <c r="I209" s="9" t="n">
        <v>692.01</v>
      </c>
      <c r="J209" s="9"/>
      <c r="K209" s="9"/>
      <c r="L209" s="9"/>
      <c r="M209" s="9"/>
      <c r="N209" s="9"/>
      <c r="O209" s="9"/>
      <c r="P209" s="9"/>
      <c r="Q209" s="15" t="n">
        <f aca="false">SUM(E209:P209)</f>
        <v>692.01</v>
      </c>
      <c r="R209" s="9" t="n">
        <f aca="false">R207-Q209</f>
        <v>-2913.26</v>
      </c>
      <c r="S209" s="49" t="n">
        <v>90</v>
      </c>
    </row>
    <row r="210" customFormat="false" ht="12.75" hidden="false" customHeight="false" outlineLevel="0" collapsed="false">
      <c r="C210" s="0" t="s">
        <v>89</v>
      </c>
      <c r="D210" s="0" t="s">
        <v>218</v>
      </c>
      <c r="E210" s="9"/>
      <c r="F210" s="9" t="n">
        <v>156.29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50" t="n">
        <f aca="false">SUM(E210:P210)</f>
        <v>156.29</v>
      </c>
      <c r="R210" s="9" t="n">
        <f aca="false">R209-Q210</f>
        <v>-3069.55</v>
      </c>
    </row>
    <row r="211" customFormat="false" ht="12.75" hidden="false" customHeight="false" outlineLevel="0" collapsed="false">
      <c r="C211" s="0" t="s">
        <v>87</v>
      </c>
      <c r="D211" s="0" t="s">
        <v>219</v>
      </c>
      <c r="E211" s="9" t="n">
        <v>450</v>
      </c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15" t="n">
        <f aca="false">SUM(E211:P211)</f>
        <v>450</v>
      </c>
      <c r="R211" s="9" t="n">
        <f aca="false">R210-Q211</f>
        <v>-3519.55</v>
      </c>
      <c r="S211" s="49" t="n">
        <v>92</v>
      </c>
    </row>
    <row r="212" customFormat="false" ht="12.75" hidden="false" customHeight="false" outlineLevel="0" collapsed="false">
      <c r="E212" s="9"/>
      <c r="F212" s="9"/>
      <c r="G212" s="9"/>
      <c r="H212" s="9"/>
      <c r="I212" s="9"/>
      <c r="J212" s="9"/>
      <c r="K212" s="9"/>
      <c r="L212" s="9"/>
      <c r="M212" s="9"/>
      <c r="N212" s="9" t="n">
        <v>9</v>
      </c>
      <c r="O212" s="9"/>
      <c r="P212" s="9"/>
      <c r="Q212" s="15" t="n">
        <f aca="false">SUM(E212:P212)</f>
        <v>9</v>
      </c>
      <c r="R212" s="9" t="n">
        <f aca="false">R211-Q212</f>
        <v>-3528.55</v>
      </c>
    </row>
    <row r="213" customFormat="false" ht="12.75" hidden="false" customHeight="false" outlineLevel="0" collapsed="false">
      <c r="E213" s="9" t="n">
        <f aca="false">SUM(E209:E212)</f>
        <v>450</v>
      </c>
      <c r="F213" s="9" t="n">
        <f aca="false">SUM(F209:F212)</f>
        <v>156.29</v>
      </c>
      <c r="G213" s="9" t="n">
        <f aca="false">SUM(G209:G212)</f>
        <v>0</v>
      </c>
      <c r="H213" s="9" t="n">
        <f aca="false">SUM(H209:H212)</f>
        <v>0</v>
      </c>
      <c r="I213" s="9" t="n">
        <f aca="false">SUM(I209:I212)</f>
        <v>692.01</v>
      </c>
      <c r="J213" s="9" t="n">
        <f aca="false">SUM(J209:J212)</f>
        <v>0</v>
      </c>
      <c r="K213" s="9" t="n">
        <f aca="false">SUM(K209:K212)</f>
        <v>0</v>
      </c>
      <c r="L213" s="9" t="n">
        <f aca="false">SUM(L209:L212)</f>
        <v>0</v>
      </c>
      <c r="M213" s="9" t="n">
        <f aca="false">SUM(M209:M212)</f>
        <v>0</v>
      </c>
      <c r="N213" s="9" t="n">
        <f aca="false">SUM(N209:N212)</f>
        <v>9</v>
      </c>
      <c r="O213" s="9" t="n">
        <f aca="false">SUM(O209:O212)</f>
        <v>0</v>
      </c>
      <c r="P213" s="9" t="n">
        <f aca="false">SUM(P209:P212)</f>
        <v>0</v>
      </c>
      <c r="Q213" s="9" t="n">
        <f aca="false">SUM(Q209:Q212)</f>
        <v>1307.3</v>
      </c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5"/>
      <c r="R214" s="24"/>
    </row>
    <row r="215" customFormat="false" ht="12.75" hidden="false" customHeight="false" outlineLevel="0" collapsed="false">
      <c r="A215" s="0" t="s">
        <v>4</v>
      </c>
      <c r="B215" s="0" t="s">
        <v>220</v>
      </c>
      <c r="Q215" s="15" t="n">
        <v>4275</v>
      </c>
      <c r="R215" s="9" t="n">
        <f aca="false">R212+Q215</f>
        <v>746.450000000001</v>
      </c>
      <c r="S215" s="51" t="s">
        <v>221</v>
      </c>
    </row>
    <row r="217" customFormat="false" ht="12.75" hidden="false" customHeight="false" outlineLevel="0" collapsed="false">
      <c r="A217" s="0" t="s">
        <v>215</v>
      </c>
      <c r="C217" s="0" t="s">
        <v>111</v>
      </c>
      <c r="D217" s="0" t="s">
        <v>222</v>
      </c>
      <c r="E217" s="9"/>
      <c r="F217" s="9"/>
      <c r="G217" s="9"/>
      <c r="H217" s="9"/>
      <c r="I217" s="9"/>
      <c r="J217" s="9"/>
      <c r="K217" s="9"/>
      <c r="L217" s="9" t="n">
        <v>25.78</v>
      </c>
      <c r="M217" s="9"/>
      <c r="N217" s="9"/>
      <c r="O217" s="9"/>
      <c r="P217" s="9"/>
      <c r="Q217" s="15" t="n">
        <f aca="false">SUM(E217:P217)</f>
        <v>25.78</v>
      </c>
      <c r="R217" s="9" t="n">
        <f aca="false">R215-Q217</f>
        <v>720.670000000001</v>
      </c>
      <c r="S217" s="49" t="n">
        <v>93</v>
      </c>
    </row>
    <row r="218" customFormat="false" ht="12.75" hidden="false" customHeight="false" outlineLevel="0" collapsed="false">
      <c r="C218" s="0" t="s">
        <v>109</v>
      </c>
      <c r="D218" s="0" t="s">
        <v>223</v>
      </c>
      <c r="E218" s="9"/>
      <c r="F218" s="9"/>
      <c r="G218" s="9"/>
      <c r="H218" s="9"/>
      <c r="I218" s="9"/>
      <c r="J218" s="9"/>
      <c r="K218" s="9"/>
      <c r="L218" s="9" t="n">
        <v>64.56</v>
      </c>
      <c r="M218" s="9"/>
      <c r="N218" s="9"/>
      <c r="O218" s="9"/>
      <c r="P218" s="9"/>
      <c r="Q218" s="15" t="n">
        <f aca="false">SUM(E218:P218)</f>
        <v>64.56</v>
      </c>
      <c r="R218" s="9" t="n">
        <f aca="false">R217-Q218</f>
        <v>656.110000000001</v>
      </c>
      <c r="S218" s="49" t="n">
        <v>94</v>
      </c>
    </row>
    <row r="219" customFormat="false" ht="12.75" hidden="false" customHeight="false" outlineLevel="0" collapsed="false">
      <c r="E219" s="9"/>
      <c r="F219" s="9"/>
      <c r="G219" s="9"/>
      <c r="H219" s="9"/>
      <c r="I219" s="9"/>
      <c r="J219" s="9"/>
      <c r="K219" s="9"/>
      <c r="L219" s="9"/>
      <c r="M219" s="9"/>
      <c r="N219" s="9" t="n">
        <v>25</v>
      </c>
      <c r="O219" s="9"/>
      <c r="P219" s="9"/>
      <c r="Q219" s="15" t="n">
        <f aca="false">SUM(E219:P219)</f>
        <v>25</v>
      </c>
      <c r="R219" s="9" t="n">
        <f aca="false">R218-Q219</f>
        <v>631.110000000001</v>
      </c>
      <c r="S219" s="49"/>
    </row>
    <row r="220" customFormat="false" ht="12.75" hidden="false" customHeight="false" outlineLevel="0" collapsed="false">
      <c r="E220" s="15" t="n">
        <f aca="false">SUM(E217:E219)</f>
        <v>0</v>
      </c>
      <c r="F220" s="15" t="n">
        <f aca="false">SUM(F217:F219)</f>
        <v>0</v>
      </c>
      <c r="G220" s="15" t="n">
        <f aca="false">SUM(G217:G219)</f>
        <v>0</v>
      </c>
      <c r="H220" s="15" t="n">
        <f aca="false">SUM(H217:H219)</f>
        <v>0</v>
      </c>
      <c r="I220" s="15" t="n">
        <f aca="false">SUM(I217:I219)</f>
        <v>0</v>
      </c>
      <c r="J220" s="15" t="n">
        <f aca="false">SUM(J217:J219)</f>
        <v>0</v>
      </c>
      <c r="K220" s="15" t="n">
        <f aca="false">SUM(K217:K219)</f>
        <v>0</v>
      </c>
      <c r="L220" s="15" t="n">
        <f aca="false">SUM(L217:L219)</f>
        <v>90.34</v>
      </c>
      <c r="M220" s="15" t="n">
        <f aca="false">SUM(M217:M219)</f>
        <v>0</v>
      </c>
      <c r="N220" s="15" t="n">
        <f aca="false">SUM(N217:N219)</f>
        <v>25</v>
      </c>
      <c r="O220" s="15" t="n">
        <f aca="false">SUM(O217:O219)</f>
        <v>0</v>
      </c>
      <c r="P220" s="15" t="n">
        <f aca="false">SUM(P217:P219)</f>
        <v>0</v>
      </c>
      <c r="Q220" s="15" t="n">
        <f aca="false">SUM(Q217:Q219)</f>
        <v>115.34</v>
      </c>
      <c r="R220" s="9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5"/>
      <c r="R221" s="24"/>
    </row>
    <row r="222" customFormat="false" ht="12.75" hidden="false" customHeight="false" outlineLevel="0" collapsed="false">
      <c r="A222" s="0" t="s">
        <v>4</v>
      </c>
      <c r="B222" s="0" t="s">
        <v>224</v>
      </c>
      <c r="C222" s="0" t="s">
        <v>13</v>
      </c>
      <c r="F222" s="0" t="n">
        <v>-2180</v>
      </c>
      <c r="Q222" s="15" t="n">
        <f aca="false">SUM(E222:P222)</f>
        <v>-2180</v>
      </c>
      <c r="R222" s="9" t="n">
        <f aca="false">R219-Q222</f>
        <v>2811.11</v>
      </c>
      <c r="S222" s="0" t="s">
        <v>225</v>
      </c>
    </row>
    <row r="224" customFormat="false" ht="12.75" hidden="false" customHeight="false" outlineLevel="0" collapsed="false">
      <c r="A224" s="0" t="s">
        <v>215</v>
      </c>
      <c r="C224" s="0" t="s">
        <v>87</v>
      </c>
      <c r="D224" s="0" t="s">
        <v>226</v>
      </c>
      <c r="E224" s="0" t="n">
        <v>375</v>
      </c>
      <c r="Q224" s="15" t="n">
        <f aca="false">SUM(E224:P224)</f>
        <v>375</v>
      </c>
      <c r="R224" s="9" t="n">
        <f aca="false">R222-Q224</f>
        <v>2436.11</v>
      </c>
    </row>
    <row r="225" customFormat="false" ht="12.75" hidden="false" customHeight="false" outlineLevel="0" collapsed="false">
      <c r="C225" s="0" t="s">
        <v>89</v>
      </c>
      <c r="D225" s="0" t="s">
        <v>227</v>
      </c>
      <c r="F225" s="0" t="n">
        <v>126.24</v>
      </c>
      <c r="Q225" s="15" t="n">
        <f aca="false">SUM(E225:P225)</f>
        <v>126.24</v>
      </c>
      <c r="R225" s="9" t="n">
        <f aca="false">R224-Q225</f>
        <v>2309.87</v>
      </c>
    </row>
    <row r="226" customFormat="false" ht="12.75" hidden="false" customHeight="false" outlineLevel="0" collapsed="false">
      <c r="C226" s="52" t="s">
        <v>100</v>
      </c>
      <c r="D226" s="0" t="s">
        <v>228</v>
      </c>
      <c r="L226" s="0" t="n">
        <v>21.25</v>
      </c>
      <c r="Q226" s="15" t="n">
        <f aca="false">SUM(E226:P226)</f>
        <v>21.25</v>
      </c>
      <c r="R226" s="9" t="n">
        <f aca="false">R225-Q226</f>
        <v>2288.62</v>
      </c>
    </row>
    <row r="227" customFormat="false" ht="12.75" hidden="false" customHeight="false" outlineLevel="0" collapsed="false">
      <c r="E227" s="15" t="n">
        <f aca="false">SUM(E224:E226)</f>
        <v>375</v>
      </c>
      <c r="F227" s="15" t="n">
        <f aca="false">SUM(F224:F226)</f>
        <v>126.24</v>
      </c>
      <c r="L227" s="15" t="n">
        <f aca="false">SUM(L224:L226)</f>
        <v>21.25</v>
      </c>
      <c r="Q227" s="15" t="n">
        <f aca="false">SUM(Q224:Q226)</f>
        <v>522.49</v>
      </c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5"/>
      <c r="R228" s="24"/>
    </row>
    <row r="229" customFormat="false" ht="12.75" hidden="false" customHeight="false" outlineLevel="0" collapsed="false">
      <c r="A229" s="0" t="s">
        <v>4</v>
      </c>
      <c r="B229" s="47" t="s">
        <v>229</v>
      </c>
      <c r="C229" s="0" t="s">
        <v>13</v>
      </c>
      <c r="F229" s="0" t="n">
        <v>-300</v>
      </c>
      <c r="Q229" s="15" t="n">
        <f aca="false">SUM(E229:P229)</f>
        <v>-300</v>
      </c>
      <c r="R229" s="9" t="n">
        <f aca="false">R226-Q229</f>
        <v>2588.62</v>
      </c>
    </row>
    <row r="231" customFormat="false" ht="12.75" hidden="false" customHeight="false" outlineLevel="0" collapsed="false">
      <c r="A231" s="0" t="s">
        <v>215</v>
      </c>
      <c r="C231" s="0" t="s">
        <v>87</v>
      </c>
      <c r="D231" s="0" t="s">
        <v>230</v>
      </c>
      <c r="E231" s="0" t="n">
        <v>330</v>
      </c>
      <c r="Q231" s="15" t="n">
        <f aca="false">SUM(E231:P231)</f>
        <v>330</v>
      </c>
      <c r="R231" s="9" t="n">
        <f aca="false">R229-Q231</f>
        <v>2258.62</v>
      </c>
    </row>
    <row r="232" customFormat="false" ht="12.75" hidden="false" customHeight="false" outlineLevel="0" collapsed="false">
      <c r="C232" s="0" t="s">
        <v>231</v>
      </c>
      <c r="D232" s="0" t="s">
        <v>95</v>
      </c>
      <c r="N232" s="0" t="n">
        <v>10</v>
      </c>
      <c r="Q232" s="15" t="n">
        <f aca="false">SUM(E232:P232)</f>
        <v>10</v>
      </c>
      <c r="R232" s="9" t="n">
        <f aca="false">R231-Q232</f>
        <v>2248.62</v>
      </c>
    </row>
    <row r="233" customFormat="false" ht="12.75" hidden="false" customHeight="false" outlineLevel="0" collapsed="false">
      <c r="E233" s="0" t="n">
        <f aca="false">E231</f>
        <v>330</v>
      </c>
      <c r="Q233" s="15" t="n">
        <f aca="false">Q231+Q232</f>
        <v>340</v>
      </c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5"/>
      <c r="R234" s="24"/>
    </row>
    <row r="235" customFormat="false" ht="12.75" hidden="false" customHeight="false" outlineLevel="0" collapsed="false">
      <c r="A235" s="0" t="s">
        <v>4</v>
      </c>
      <c r="B235" s="47" t="s">
        <v>232</v>
      </c>
      <c r="C235" s="0" t="s">
        <v>13</v>
      </c>
      <c r="F235" s="0" t="n">
        <v>-300</v>
      </c>
      <c r="Q235" s="15" t="n">
        <f aca="false">SUM(E235:P235)</f>
        <v>-300</v>
      </c>
      <c r="R235" s="9" t="n">
        <f aca="false">R232-Q235</f>
        <v>2548.62</v>
      </c>
    </row>
    <row r="237" customFormat="false" ht="12.75" hidden="false" customHeight="false" outlineLevel="0" collapsed="false">
      <c r="A237" s="0" t="s">
        <v>215</v>
      </c>
      <c r="C237" s="0" t="s">
        <v>87</v>
      </c>
      <c r="D237" s="0" t="s">
        <v>233</v>
      </c>
      <c r="E237" s="0" t="n">
        <v>340</v>
      </c>
      <c r="Q237" s="15" t="n">
        <f aca="false">SUM(E237:P237)</f>
        <v>340</v>
      </c>
      <c r="R237" s="9" t="n">
        <f aca="false">R235-Q237</f>
        <v>2208.62</v>
      </c>
    </row>
    <row r="238" customFormat="false" ht="12.75" hidden="false" customHeight="false" outlineLevel="0" collapsed="false">
      <c r="C238" s="0" t="s">
        <v>153</v>
      </c>
      <c r="D238" s="0" t="s">
        <v>234</v>
      </c>
      <c r="O238" s="0" t="n">
        <v>32.77</v>
      </c>
      <c r="Q238" s="15" t="n">
        <f aca="false">SUM(E238:P238)</f>
        <v>32.77</v>
      </c>
      <c r="R238" s="9" t="n">
        <f aca="false">R237-Q238</f>
        <v>2175.85</v>
      </c>
    </row>
    <row r="239" customFormat="false" ht="12.75" hidden="false" customHeight="false" outlineLevel="0" collapsed="false">
      <c r="C239" s="0" t="s">
        <v>100</v>
      </c>
      <c r="D239" s="0" t="s">
        <v>235</v>
      </c>
      <c r="L239" s="0" t="n">
        <v>38.32</v>
      </c>
      <c r="Q239" s="15" t="n">
        <f aca="false">SUM(E239:P239)</f>
        <v>38.32</v>
      </c>
      <c r="R239" s="9" t="n">
        <f aca="false">R238-Q239</f>
        <v>2137.53</v>
      </c>
    </row>
    <row r="240" customFormat="false" ht="12.75" hidden="false" customHeight="false" outlineLevel="0" collapsed="false">
      <c r="E240" s="0" t="n">
        <f aca="false">SUM(E237:E239)</f>
        <v>340</v>
      </c>
      <c r="F240" s="0" t="n">
        <f aca="false">SUM(F237:F239)</f>
        <v>0</v>
      </c>
      <c r="G240" s="0" t="n">
        <f aca="false">SUM(G237:G239)</f>
        <v>0</v>
      </c>
      <c r="H240" s="0" t="n">
        <f aca="false">SUM(H237:H239)</f>
        <v>0</v>
      </c>
      <c r="I240" s="0" t="n">
        <f aca="false">SUM(I237:I239)</f>
        <v>0</v>
      </c>
      <c r="J240" s="0" t="n">
        <f aca="false">SUM(J237:J239)</f>
        <v>0</v>
      </c>
      <c r="K240" s="0" t="n">
        <f aca="false">SUM(K237:K239)</f>
        <v>0</v>
      </c>
      <c r="L240" s="0" t="n">
        <f aca="false">SUM(L237:L239)</f>
        <v>38.32</v>
      </c>
      <c r="M240" s="0" t="n">
        <f aca="false">SUM(M237:M239)</f>
        <v>0</v>
      </c>
      <c r="N240" s="0" t="n">
        <f aca="false">SUM(N237:N239)</f>
        <v>0</v>
      </c>
      <c r="O240" s="0" t="n">
        <f aca="false">SUM(O237:O239)</f>
        <v>32.77</v>
      </c>
      <c r="P240" s="0" t="n">
        <f aca="false">SUM(P237:P239)</f>
        <v>0</v>
      </c>
      <c r="Q240" s="0" t="n">
        <f aca="false">SUM(Q237:Q239)</f>
        <v>411.09</v>
      </c>
      <c r="R240" s="9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5"/>
      <c r="R241" s="24"/>
    </row>
    <row r="242" customFormat="false" ht="12.75" hidden="false" customHeight="false" outlineLevel="0" collapsed="false">
      <c r="A242" s="0" t="s">
        <v>4</v>
      </c>
      <c r="B242" s="0" t="s">
        <v>236</v>
      </c>
      <c r="C242" s="0" t="s">
        <v>13</v>
      </c>
      <c r="F242" s="0" t="n">
        <v>-300</v>
      </c>
      <c r="Q242" s="15" t="n">
        <f aca="false">SUM(E242:P242)</f>
        <v>-300</v>
      </c>
      <c r="R242" s="9" t="n">
        <f aca="false">R239-Q242</f>
        <v>2437.53</v>
      </c>
    </row>
    <row r="244" customFormat="false" ht="12.75" hidden="false" customHeight="false" outlineLevel="0" collapsed="false">
      <c r="A244" s="0" t="s">
        <v>215</v>
      </c>
      <c r="C244" s="0" t="s">
        <v>237</v>
      </c>
      <c r="D244" s="0" t="s">
        <v>238</v>
      </c>
      <c r="L244" s="0" t="n">
        <v>75</v>
      </c>
      <c r="Q244" s="15" t="n">
        <f aca="false">SUM(E244:P244)</f>
        <v>75</v>
      </c>
      <c r="R244" s="53" t="n">
        <f aca="false">R242-Q244</f>
        <v>2362.53</v>
      </c>
      <c r="S244" s="49" t="n">
        <v>102</v>
      </c>
    </row>
    <row r="245" customFormat="false" ht="12.75" hidden="false" customHeight="false" outlineLevel="0" collapsed="false">
      <c r="C245" s="0" t="s">
        <v>239</v>
      </c>
      <c r="D245" s="0" t="s">
        <v>240</v>
      </c>
      <c r="L245" s="0" t="n">
        <v>50.7</v>
      </c>
      <c r="Q245" s="15" t="n">
        <f aca="false">SUM(E245:P245)</f>
        <v>50.7</v>
      </c>
      <c r="R245" s="53" t="n">
        <f aca="false">R244-Q245</f>
        <v>2311.83</v>
      </c>
      <c r="S245" s="49" t="n">
        <v>103</v>
      </c>
    </row>
    <row r="246" customFormat="false" ht="12.75" hidden="false" customHeight="false" outlineLevel="0" collapsed="false">
      <c r="C246" s="0" t="s">
        <v>87</v>
      </c>
      <c r="D246" s="0" t="s">
        <v>241</v>
      </c>
      <c r="E246" s="0" t="n">
        <v>340</v>
      </c>
      <c r="Q246" s="15" t="n">
        <f aca="false">SUM(E246:P246)</f>
        <v>340</v>
      </c>
      <c r="R246" s="53" t="n">
        <f aca="false">R245-Q246</f>
        <v>1971.83</v>
      </c>
      <c r="S246" s="49" t="n">
        <v>104</v>
      </c>
    </row>
    <row r="248" customFormat="false" ht="12.75" hidden="false" customHeight="false" outlineLevel="0" collapsed="false">
      <c r="E248" s="0" t="n">
        <f aca="false">SUM(E244:E247)</f>
        <v>340</v>
      </c>
      <c r="F248" s="0" t="n">
        <f aca="false">SUM(F244:F247)</f>
        <v>0</v>
      </c>
      <c r="G248" s="0" t="n">
        <f aca="false">SUM(G244:G247)</f>
        <v>0</v>
      </c>
      <c r="H248" s="0" t="n">
        <f aca="false">SUM(H244:H247)</f>
        <v>0</v>
      </c>
      <c r="I248" s="0" t="n">
        <f aca="false">SUM(I244:I247)</f>
        <v>0</v>
      </c>
      <c r="J248" s="0" t="n">
        <f aca="false">SUM(J244:J247)</f>
        <v>0</v>
      </c>
      <c r="K248" s="0" t="n">
        <f aca="false">SUM(K244:K247)</f>
        <v>0</v>
      </c>
      <c r="L248" s="0" t="n">
        <f aca="false">SUM(L244:L247)</f>
        <v>125.7</v>
      </c>
      <c r="M248" s="0" t="n">
        <f aca="false">SUM(M244:M247)</f>
        <v>0</v>
      </c>
      <c r="N248" s="0" t="n">
        <f aca="false">SUM(N244:N247)</f>
        <v>0</v>
      </c>
      <c r="O248" s="0" t="n">
        <f aca="false">SUM(O244:O247)</f>
        <v>0</v>
      </c>
      <c r="P248" s="0" t="n">
        <f aca="false">SUM(P244:P247)</f>
        <v>0</v>
      </c>
      <c r="Q248" s="15" t="n">
        <f aca="false">SUM(Q244:Q247)</f>
        <v>465.7</v>
      </c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5"/>
      <c r="R249" s="24"/>
    </row>
    <row r="250" customFormat="false" ht="12.75" hidden="false" customHeight="false" outlineLevel="0" collapsed="false">
      <c r="A250" s="0" t="s">
        <v>74</v>
      </c>
      <c r="B250" s="47" t="s">
        <v>242</v>
      </c>
      <c r="F250" s="0" t="n">
        <v>-100</v>
      </c>
      <c r="Q250" s="15" t="n">
        <f aca="false">SUM(E250:P250)</f>
        <v>-100</v>
      </c>
      <c r="R250" s="53" t="n">
        <f aca="false">R246-Q250</f>
        <v>2071.83</v>
      </c>
    </row>
    <row r="252" customFormat="false" ht="12.75" hidden="false" customHeight="false" outlineLevel="0" collapsed="false">
      <c r="A252" s="0" t="s">
        <v>215</v>
      </c>
      <c r="C252" s="0" t="s">
        <v>87</v>
      </c>
      <c r="D252" s="0" t="s">
        <v>243</v>
      </c>
      <c r="E252" s="0" t="n">
        <f aca="false">340+340</f>
        <v>680</v>
      </c>
      <c r="H252" s="0" t="n">
        <v>34.71</v>
      </c>
      <c r="J252" s="0" t="n">
        <v>166.28</v>
      </c>
      <c r="Q252" s="15" t="n">
        <f aca="false">SUM(E252:P252)</f>
        <v>880.99</v>
      </c>
      <c r="R252" s="53" t="n">
        <f aca="false">R250-Q252</f>
        <v>1190.84</v>
      </c>
    </row>
    <row r="253" customFormat="false" ht="12.75" hidden="false" customHeight="false" outlineLevel="0" collapsed="false">
      <c r="C253" s="0" t="s">
        <v>111</v>
      </c>
      <c r="D253" s="0" t="s">
        <v>244</v>
      </c>
      <c r="L253" s="0" t="n">
        <f aca="false">6.28+3.99</f>
        <v>10.27</v>
      </c>
      <c r="Q253" s="15" t="n">
        <f aca="false">SUM(E253:P253)</f>
        <v>10.27</v>
      </c>
      <c r="R253" s="53" t="n">
        <f aca="false">R252-Q253</f>
        <v>1180.57</v>
      </c>
    </row>
    <row r="254" customFormat="false" ht="12.75" hidden="false" customHeight="false" outlineLevel="0" collapsed="false">
      <c r="C254" s="0" t="s">
        <v>153</v>
      </c>
      <c r="D254" s="0" t="s">
        <v>245</v>
      </c>
      <c r="H254" s="0" t="n">
        <v>110</v>
      </c>
      <c r="Q254" s="15" t="n">
        <f aca="false">SUM(E254:P254)</f>
        <v>110</v>
      </c>
      <c r="R254" s="53" t="n">
        <f aca="false">R253-Q254</f>
        <v>1070.57</v>
      </c>
    </row>
    <row r="255" customFormat="false" ht="12.75" hidden="false" customHeight="false" outlineLevel="0" collapsed="false">
      <c r="C255" s="0" t="s">
        <v>89</v>
      </c>
      <c r="D255" s="0" t="s">
        <v>246</v>
      </c>
      <c r="H255" s="0" t="n">
        <f aca="false">101.18+26.44+4.56</f>
        <v>132.18</v>
      </c>
      <c r="Q255" s="15" t="n">
        <f aca="false">SUM(E255:P255)</f>
        <v>132.18</v>
      </c>
      <c r="R255" s="53" t="n">
        <f aca="false">R254-Q255</f>
        <v>938.390000000001</v>
      </c>
    </row>
    <row r="256" customFormat="false" ht="12.75" hidden="false" customHeight="false" outlineLevel="0" collapsed="false">
      <c r="C256" s="0" t="s">
        <v>111</v>
      </c>
      <c r="D256" s="0" t="s">
        <v>247</v>
      </c>
      <c r="L256" s="0" t="n">
        <v>57.03</v>
      </c>
      <c r="Q256" s="15" t="n">
        <f aca="false">SUM(E256:P256)</f>
        <v>57.03</v>
      </c>
      <c r="R256" s="53" t="n">
        <f aca="false">R255-Q256</f>
        <v>881.360000000001</v>
      </c>
    </row>
    <row r="257" customFormat="false" ht="12.75" hidden="false" customHeight="false" outlineLevel="0" collapsed="false">
      <c r="C257" s="0" t="s">
        <v>248</v>
      </c>
      <c r="D257" s="0" t="s">
        <v>249</v>
      </c>
      <c r="L257" s="0" t="n">
        <v>42</v>
      </c>
      <c r="Q257" s="15" t="n">
        <f aca="false">SUM(E257:P257)</f>
        <v>42</v>
      </c>
      <c r="R257" s="53" t="n">
        <f aca="false">R256-Q257</f>
        <v>839.360000000001</v>
      </c>
    </row>
    <row r="258" customFormat="false" ht="12.75" hidden="false" customHeight="false" outlineLevel="0" collapsed="false">
      <c r="C258" s="0" t="s">
        <v>250</v>
      </c>
      <c r="D258" s="0" t="s">
        <v>251</v>
      </c>
      <c r="H258" s="0" t="n">
        <v>100</v>
      </c>
      <c r="Q258" s="15" t="n">
        <f aca="false">SUM(E258:P258)</f>
        <v>100</v>
      </c>
      <c r="R258" s="53" t="n">
        <f aca="false">R257-Q258</f>
        <v>739.360000000001</v>
      </c>
    </row>
    <row r="259" customFormat="false" ht="12.75" hidden="false" customHeight="false" outlineLevel="0" collapsed="false">
      <c r="C259" s="0" t="s">
        <v>87</v>
      </c>
      <c r="D259" s="0" t="s">
        <v>252</v>
      </c>
      <c r="E259" s="0" t="n">
        <v>300</v>
      </c>
      <c r="Q259" s="15" t="n">
        <f aca="false">SUM(E259:P259)</f>
        <v>300</v>
      </c>
      <c r="R259" s="53" t="n">
        <f aca="false">R258-Q259</f>
        <v>439.360000000001</v>
      </c>
    </row>
    <row r="260" customFormat="false" ht="12.75" hidden="false" customHeight="false" outlineLevel="0" collapsed="false">
      <c r="C260" s="0" t="s">
        <v>89</v>
      </c>
      <c r="D260" s="0" t="s">
        <v>253</v>
      </c>
      <c r="F260" s="0" t="n">
        <v>68.97</v>
      </c>
      <c r="Q260" s="15" t="n">
        <f aca="false">SUM(E260:P260)</f>
        <v>68.97</v>
      </c>
      <c r="R260" s="53" t="n">
        <f aca="false">R259-Q260</f>
        <v>370.390000000001</v>
      </c>
    </row>
    <row r="262" customFormat="false" ht="12.75" hidden="false" customHeight="false" outlineLevel="0" collapsed="false">
      <c r="E262" s="0" t="n">
        <f aca="false">SUM(E252:E261)</f>
        <v>980</v>
      </c>
      <c r="F262" s="0" t="n">
        <f aca="false">SUM(F252:F261)</f>
        <v>68.97</v>
      </c>
      <c r="G262" s="0" t="n">
        <f aca="false">SUM(G252:G261)</f>
        <v>0</v>
      </c>
      <c r="H262" s="0" t="n">
        <f aca="false">SUM(H252:H261)</f>
        <v>376.89</v>
      </c>
      <c r="I262" s="0" t="n">
        <f aca="false">SUM(I252:I261)</f>
        <v>0</v>
      </c>
      <c r="J262" s="0" t="n">
        <f aca="false">SUM(J252:J261)</f>
        <v>166.28</v>
      </c>
      <c r="K262" s="0" t="n">
        <f aca="false">SUM(K252:K261)</f>
        <v>0</v>
      </c>
      <c r="L262" s="0" t="n">
        <f aca="false">SUM(L252:L261)</f>
        <v>109.3</v>
      </c>
      <c r="M262" s="0" t="n">
        <f aca="false">SUM(M252:M261)</f>
        <v>0</v>
      </c>
      <c r="N262" s="0" t="n">
        <f aca="false">SUM(N252:N261)</f>
        <v>0</v>
      </c>
      <c r="O262" s="0" t="n">
        <f aca="false">SUM(O252:O261)</f>
        <v>0</v>
      </c>
      <c r="P262" s="0" t="n">
        <f aca="false">SUM(P252:P261)</f>
        <v>0</v>
      </c>
      <c r="Q262" s="15" t="n">
        <f aca="false">SUM(Q252:Q261)</f>
        <v>1701.44</v>
      </c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5"/>
      <c r="R263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Budget 2014-2015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van Reede</dc:creator>
  <dc:description/>
  <dc:language>en-US</dc:language>
  <cp:lastModifiedBy>DANIEL</cp:lastModifiedBy>
  <dcterms:modified xsi:type="dcterms:W3CDTF">2017-02-15T17:00:38Z</dcterms:modified>
  <cp:revision>0</cp:revision>
  <dc:subject/>
  <dc:title/>
</cp:coreProperties>
</file>